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46">
  <si>
    <t xml:space="preserve">მზღვეველი: სს "პსპ დაზღვევა"</t>
  </si>
  <si>
    <t xml:space="preserve">ფორმა N1</t>
  </si>
  <si>
    <t xml:space="preserve">ანგარიშგების თარიღი: 30.06.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2020 წლის 6 თვე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2020 წლის 6 თვე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L_a_r_i_-;\-* #,##0.00\ _L_a_r_i_-;_-* \-??\ _L_a_r_i_-;_-@_-"/>
    <numFmt numFmtId="175" formatCode="_-* #,##0.00\ _л_в_-;\-* #,##0.00\ _л_в_-;_-* \-??\ _л_в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General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b val="true"/>
      <sz val="8"/>
      <color rgb="FF333333"/>
      <name val="Calibri"/>
      <family val="2"/>
      <charset val="1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6" applyFont="true" applyBorder="true" applyAlignment="false" applyProtection="false"/>
    <xf numFmtId="164" fontId="55" fillId="20" borderId="16" applyFont="true" applyBorder="true" applyAlignment="false" applyProtection="false"/>
    <xf numFmtId="164" fontId="54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17" applyFont="true" applyBorder="true" applyAlignment="false" applyProtection="false"/>
    <xf numFmtId="164" fontId="69" fillId="0" borderId="17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71" fillId="7" borderId="1" applyFont="true" applyBorder="true" applyAlignment="false" applyProtection="false"/>
    <xf numFmtId="164" fontId="72" fillId="20" borderId="16" applyFont="true" applyBorder="true" applyAlignment="false" applyProtection="false"/>
    <xf numFmtId="164" fontId="73" fillId="20" borderId="1" applyFont="true" applyBorder="true" applyAlignment="false" applyProtection="false"/>
    <xf numFmtId="164" fontId="74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5" fillId="0" borderId="8" applyFont="true" applyBorder="true" applyAlignment="false" applyProtection="false"/>
    <xf numFmtId="164" fontId="76" fillId="0" borderId="9" applyFont="true" applyBorder="true" applyAlignment="false" applyProtection="false"/>
    <xf numFmtId="164" fontId="77" fillId="0" borderId="11" applyFont="true" applyBorder="true" applyAlignment="false" applyProtection="false"/>
    <xf numFmtId="164" fontId="77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8" fillId="21" borderId="2" applyFont="true" applyBorder="true" applyAlignment="false" applyProtection="false"/>
    <xf numFmtId="164" fontId="79" fillId="0" borderId="0" applyFont="true" applyBorder="false" applyAlignment="false" applyProtection="false"/>
    <xf numFmtId="164" fontId="80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3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4" fillId="0" borderId="14" applyFont="true" applyBorder="tru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6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7" fillId="31" borderId="1" applyFont="true" applyBorder="true" applyAlignment="false" applyProtection="false"/>
    <xf numFmtId="164" fontId="88" fillId="6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18" applyFont="true" applyBorder="true" applyAlignment="false" applyProtection="false"/>
    <xf numFmtId="164" fontId="93" fillId="0" borderId="19" applyFont="true" applyBorder="true" applyAlignment="false" applyProtection="false"/>
    <xf numFmtId="164" fontId="94" fillId="0" borderId="20" applyFont="true" applyBorder="true" applyAlignment="false" applyProtection="false"/>
    <xf numFmtId="164" fontId="94" fillId="0" borderId="0" applyFont="true" applyBorder="false" applyAlignment="false" applyProtection="false"/>
    <xf numFmtId="164" fontId="95" fillId="13" borderId="0" applyFont="true" applyBorder="false" applyAlignment="false" applyProtection="false"/>
    <xf numFmtId="164" fontId="96" fillId="0" borderId="21" applyFont="true" applyBorder="true" applyAlignment="false" applyProtection="false"/>
    <xf numFmtId="164" fontId="97" fillId="31" borderId="16" applyFont="true" applyBorder="true" applyAlignment="false" applyProtection="false"/>
    <xf numFmtId="164" fontId="98" fillId="13" borderId="1" applyFont="true" applyBorder="true" applyAlignment="false" applyProtection="false"/>
    <xf numFmtId="164" fontId="99" fillId="5" borderId="0" applyFont="true" applyBorder="false" applyAlignment="false" applyProtection="false"/>
    <xf numFmtId="164" fontId="100" fillId="21" borderId="2" applyFont="true" applyBorder="true" applyAlignment="false" applyProtection="false"/>
    <xf numFmtId="164" fontId="89" fillId="0" borderId="22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3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5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6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7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2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2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3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7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0" xfId="3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9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6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1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2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7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0" borderId="38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20" borderId="39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3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0" xfId="3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4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5" xfId="3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3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1" fillId="0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4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2" fillId="0" borderId="35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2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2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2" fillId="20" borderId="26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2" fillId="0" borderId="4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6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20" borderId="37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1" fillId="0" borderId="0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33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2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42" xfId="4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1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7" fillId="21" borderId="4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4" fillId="32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57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5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1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4" fillId="32" borderId="4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0" borderId="63" xfId="3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4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46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9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3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31" borderId="5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9" fillId="0" borderId="62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2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9" fillId="0" borderId="5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8" fillId="31" borderId="59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1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3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63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1" borderId="6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61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63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4" fillId="32" borderId="65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21" borderId="66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20" borderId="67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20" borderId="4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8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8" fillId="31" borderId="57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4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1" fillId="31" borderId="5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4" fillId="32" borderId="51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4" fillId="32" borderId="68" xfId="2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45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43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0" borderId="57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9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0" xfId="4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1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31" borderId="57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61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3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31" borderId="55" xfId="2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0" borderId="7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8" fillId="2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0 2 2" xfId="152"/>
    <cellStyle name="Comma 11" xfId="153"/>
    <cellStyle name="Comma 12" xfId="154"/>
    <cellStyle name="Comma 13" xfId="155"/>
    <cellStyle name="Comma 13 2" xfId="156"/>
    <cellStyle name="Comma 13 3" xfId="157"/>
    <cellStyle name="Comma 14 2" xfId="158"/>
    <cellStyle name="Comma 14 2 2" xfId="159"/>
    <cellStyle name="Comma 14 2 2 2" xfId="160"/>
    <cellStyle name="Comma 14 2 2 3" xfId="161"/>
    <cellStyle name="Comma 14 3" xfId="162"/>
    <cellStyle name="Comma 14 3 2" xfId="163"/>
    <cellStyle name="Comma 14 3 3" xfId="164"/>
    <cellStyle name="Comma 2" xfId="165"/>
    <cellStyle name="Comma 2 2" xfId="166"/>
    <cellStyle name="Comma 2 2 10" xfId="167"/>
    <cellStyle name="Comma 2 2 11" xfId="168"/>
    <cellStyle name="Comma 2 2 12" xfId="169"/>
    <cellStyle name="Comma 2 2 2" xfId="170"/>
    <cellStyle name="Comma 2 2 2 10" xfId="171"/>
    <cellStyle name="Comma 2 2 2 11" xfId="172"/>
    <cellStyle name="Comma 2 2 2 12" xfId="173"/>
    <cellStyle name="Comma 2 2 2 2" xfId="174"/>
    <cellStyle name="Comma 2 2 2 2 2" xfId="175"/>
    <cellStyle name="Comma 2 2 2 2 2 2" xfId="176"/>
    <cellStyle name="Comma 2 2 2 2 2 2 2" xfId="177"/>
    <cellStyle name="Comma 2 2 2 2 2 2 2 2" xfId="178"/>
    <cellStyle name="Comma 2 2 2 2 2 2 2 2 2" xfId="179"/>
    <cellStyle name="Comma 2 2 2 2 2 2 2 2 2 2" xfId="180"/>
    <cellStyle name="Comma 2 2 2 2 2 2 2 2 2 2 2" xfId="181"/>
    <cellStyle name="Comma 2 2 2 2 2 2 2 2 2 2 3" xfId="182"/>
    <cellStyle name="Comma 2 2 2 2 2 2 2 2 2 3" xfId="183"/>
    <cellStyle name="Comma 2 2 2 2 2 2 2 2 2 4" xfId="184"/>
    <cellStyle name="Comma 2 2 2 2 2 2 2 2 3" xfId="185"/>
    <cellStyle name="Comma 2 2 2 2 2 2 2 2 4" xfId="186"/>
    <cellStyle name="Comma 2 2 2 2 2 2 2 3" xfId="187"/>
    <cellStyle name="Comma 2 2 2 2 2 2 2 4" xfId="188"/>
    <cellStyle name="Comma 2 2 2 2 2 2 2 5" xfId="189"/>
    <cellStyle name="Comma 2 2 2 2 2 2 3" xfId="190"/>
    <cellStyle name="Comma 2 2 2 2 2 2 4" xfId="191"/>
    <cellStyle name="Comma 2 2 2 2 2 2 5" xfId="192"/>
    <cellStyle name="Comma 2 2 2 2 2 2 6" xfId="193"/>
    <cellStyle name="Comma 2 2 2 2 2 3" xfId="194"/>
    <cellStyle name="Comma 2 2 2 2 2 3 2" xfId="195"/>
    <cellStyle name="Comma 2 2 2 2 2 4" xfId="196"/>
    <cellStyle name="Comma 2 2 2 2 2 5" xfId="197"/>
    <cellStyle name="Comma 2 2 2 2 2 6" xfId="198"/>
    <cellStyle name="Comma 2 2 2 2 3" xfId="199"/>
    <cellStyle name="Comma 2 2 2 2 4" xfId="200"/>
    <cellStyle name="Comma 2 2 2 2 5" xfId="201"/>
    <cellStyle name="Comma 2 2 2 2 5 2" xfId="202"/>
    <cellStyle name="Comma 2 2 2 2 6" xfId="203"/>
    <cellStyle name="Comma 2 2 2 2 7" xfId="204"/>
    <cellStyle name="Comma 2 2 2 2 8" xfId="205"/>
    <cellStyle name="Comma 2 2 2 2 9" xfId="206"/>
    <cellStyle name="Comma 2 2 2 3" xfId="207"/>
    <cellStyle name="Comma 2 2 2 4" xfId="208"/>
    <cellStyle name="Comma 2 2 2 5" xfId="209"/>
    <cellStyle name="Comma 2 2 2 5 2" xfId="210"/>
    <cellStyle name="Comma 2 2 2 5 2 2" xfId="211"/>
    <cellStyle name="Comma 2 2 2 5 2 2 2" xfId="212"/>
    <cellStyle name="Comma 2 2 2 5 2 3" xfId="213"/>
    <cellStyle name="Comma 2 2 2 5 3" xfId="214"/>
    <cellStyle name="Comma 2 2 2 5 3 2" xfId="215"/>
    <cellStyle name="Comma 2 2 2 6" xfId="216"/>
    <cellStyle name="Comma 2 2 2 7" xfId="217"/>
    <cellStyle name="Comma 2 2 2 7 2" xfId="218"/>
    <cellStyle name="Comma 2 2 2 8" xfId="219"/>
    <cellStyle name="Comma 2 2 2 9" xfId="220"/>
    <cellStyle name="Comma 2 2 3" xfId="221"/>
    <cellStyle name="Comma 2 2 3 2" xfId="222"/>
    <cellStyle name="Comma 2 2 3 2 2" xfId="223"/>
    <cellStyle name="Comma 2 2 3 2 2 2" xfId="224"/>
    <cellStyle name="Comma 2 2 3 2 2 2 2" xfId="225"/>
    <cellStyle name="Comma 2 2 3 2 2 3" xfId="226"/>
    <cellStyle name="Comma 2 2 3 2 3" xfId="227"/>
    <cellStyle name="Comma 2 2 3 2 3 2" xfId="228"/>
    <cellStyle name="Comma 2 2 3 3" xfId="229"/>
    <cellStyle name="Comma 2 2 3 4" xfId="230"/>
    <cellStyle name="Comma 2 2 3 5" xfId="231"/>
    <cellStyle name="Comma 2 2 3 5 2" xfId="232"/>
    <cellStyle name="Comma 2 2 3 6" xfId="233"/>
    <cellStyle name="Comma 2 2 4" xfId="234"/>
    <cellStyle name="Comma 2 2 5" xfId="235"/>
    <cellStyle name="Comma 2 2 5 2" xfId="236"/>
    <cellStyle name="Comma 2 2 5 2 2" xfId="237"/>
    <cellStyle name="Comma 2 2 5 2 2 2" xfId="238"/>
    <cellStyle name="Comma 2 2 5 2 3" xfId="239"/>
    <cellStyle name="Comma 2 2 5 3" xfId="240"/>
    <cellStyle name="Comma 2 2 5 3 2" xfId="241"/>
    <cellStyle name="Comma 2 2 6" xfId="242"/>
    <cellStyle name="Comma 2 2 7" xfId="243"/>
    <cellStyle name="Comma 2 2 7 2" xfId="244"/>
    <cellStyle name="Comma 2 2 8" xfId="245"/>
    <cellStyle name="Comma 2 2 9" xfId="246"/>
    <cellStyle name="Comma 2 3" xfId="247"/>
    <cellStyle name="Comma 2 3 2" xfId="248"/>
    <cellStyle name="Comma 2 4" xfId="249"/>
    <cellStyle name="Comma 2 5" xfId="250"/>
    <cellStyle name="Comma 2 6" xfId="251"/>
    <cellStyle name="Comma 2 7" xfId="252"/>
    <cellStyle name="Comma 2 8" xfId="253"/>
    <cellStyle name="Comma 2 9" xfId="254"/>
    <cellStyle name="Comma 2_kvartaluri statistikuri angarishi (dazgveva) 30_03_09 -IQ 2009" xfId="255"/>
    <cellStyle name="Comma 3" xfId="256"/>
    <cellStyle name="Comma 3 2" xfId="257"/>
    <cellStyle name="Comma 3 2 2" xfId="258"/>
    <cellStyle name="Comma 3 2 2 2" xfId="259"/>
    <cellStyle name="Comma 3 3" xfId="260"/>
    <cellStyle name="Comma 3 3 2" xfId="261"/>
    <cellStyle name="Comma 4" xfId="262"/>
    <cellStyle name="Comma 4 2" xfId="263"/>
    <cellStyle name="Comma 4 2 2" xfId="264"/>
    <cellStyle name="Comma 4 3" xfId="265"/>
    <cellStyle name="Comma 4 4" xfId="266"/>
    <cellStyle name="Comma 5" xfId="267"/>
    <cellStyle name="Comma 5 2" xfId="268"/>
    <cellStyle name="Comma 5 3" xfId="269"/>
    <cellStyle name="Comma 5 4" xfId="270"/>
    <cellStyle name="Comma 6" xfId="271"/>
    <cellStyle name="Comma 6 2" xfId="272"/>
    <cellStyle name="Comma 6 3" xfId="273"/>
    <cellStyle name="Comma 7" xfId="274"/>
    <cellStyle name="Comma 7 2" xfId="275"/>
    <cellStyle name="Comma 8" xfId="276"/>
    <cellStyle name="Comma 9" xfId="277"/>
    <cellStyle name="Commodity" xfId="278"/>
    <cellStyle name="Company Name" xfId="279"/>
    <cellStyle name="Copied" xfId="280"/>
    <cellStyle name="COST1" xfId="281"/>
    <cellStyle name="CR Comma" xfId="282"/>
    <cellStyle name="CR Currency" xfId="283"/>
    <cellStyle name="Credit" xfId="284"/>
    <cellStyle name="Credit subtotal" xfId="285"/>
    <cellStyle name="Credit Total" xfId="286"/>
    <cellStyle name="Credit_investments analysis TBIH (2)" xfId="287"/>
    <cellStyle name="Currency %" xfId="288"/>
    <cellStyle name="Currency 0.0" xfId="289"/>
    <cellStyle name="Currency 0.0%" xfId="290"/>
    <cellStyle name="Currency 0.00" xfId="291"/>
    <cellStyle name="Currency 0.00%" xfId="292"/>
    <cellStyle name="Currency 0.000" xfId="293"/>
    <cellStyle name="Currency 0.000%" xfId="294"/>
    <cellStyle name="Currency [0] _טאלדן מוטורס" xfId="295"/>
    <cellStyle name="Date" xfId="296"/>
    <cellStyle name="Debit" xfId="297"/>
    <cellStyle name="Debit subtotal" xfId="298"/>
    <cellStyle name="Debit Total" xfId="299"/>
    <cellStyle name="Debit_investments analysis TBIH (2)" xfId="300"/>
    <cellStyle name="Dziesiętny_GTC_INTERCOMPANY_LOANS" xfId="301"/>
    <cellStyle name="Emphasis 1" xfId="302"/>
    <cellStyle name="Emphasis 2" xfId="303"/>
    <cellStyle name="Emphasis 3" xfId="304"/>
    <cellStyle name="Entered" xfId="305"/>
    <cellStyle name="Euro" xfId="306"/>
    <cellStyle name="Exchange" xfId="307"/>
    <cellStyle name="Explanatory Text 2" xfId="308"/>
    <cellStyle name="Explanatory Text 3" xfId="309"/>
    <cellStyle name="Good 2" xfId="310"/>
    <cellStyle name="Good 3" xfId="311"/>
    <cellStyle name="Grey" xfId="312"/>
    <cellStyle name="Header1" xfId="313"/>
    <cellStyle name="Header2" xfId="314"/>
    <cellStyle name="Heading 1 2" xfId="315"/>
    <cellStyle name="Heading 1 3" xfId="316"/>
    <cellStyle name="Heading 2 2" xfId="317"/>
    <cellStyle name="Heading 2 3" xfId="318"/>
    <cellStyle name="Heading 3" xfId="319"/>
    <cellStyle name="Heading 3 2" xfId="320"/>
    <cellStyle name="Heading 3 3" xfId="321"/>
    <cellStyle name="Heading 4 2" xfId="322"/>
    <cellStyle name="Heading 4 3" xfId="323"/>
    <cellStyle name="Heading No Underline" xfId="324"/>
    <cellStyle name="Heading With Underline" xfId="325"/>
    <cellStyle name="Hypertextov? odkaz" xfId="326"/>
    <cellStyle name="Inflation" xfId="327"/>
    <cellStyle name="Input 2" xfId="328"/>
    <cellStyle name="Input 3" xfId="329"/>
    <cellStyle name="Input [yellow]" xfId="330"/>
    <cellStyle name="Input Cells" xfId="331"/>
    <cellStyle name="Interest" xfId="332"/>
    <cellStyle name="Linked Cell 2" xfId="333"/>
    <cellStyle name="Linked Cell 3" xfId="334"/>
    <cellStyle name="Linked Cells" xfId="335"/>
    <cellStyle name="Maturity" xfId="336"/>
    <cellStyle name="Metric tons" xfId="337"/>
    <cellStyle name="Milliers [0]_!!!GO" xfId="338"/>
    <cellStyle name="Milliers_!!!GO" xfId="339"/>
    <cellStyle name="Mon?taire [0]_!!!GO" xfId="340"/>
    <cellStyle name="Mon?taire_!!!GO" xfId="341"/>
    <cellStyle name="Neutral 2" xfId="342"/>
    <cellStyle name="Neutral 3" xfId="343"/>
    <cellStyle name="norm?ln?_List1" xfId="344"/>
    <cellStyle name="norm?lne_Badget 2000(A)" xfId="345"/>
    <cellStyle name="Normal - Style1" xfId="346"/>
    <cellStyle name="Normal 10" xfId="347"/>
    <cellStyle name="Normal 10 2" xfId="348"/>
    <cellStyle name="Normal 11" xfId="349"/>
    <cellStyle name="Normal 11 2" xfId="350"/>
    <cellStyle name="Normal 12" xfId="351"/>
    <cellStyle name="Normal 12 2" xfId="352"/>
    <cellStyle name="Normal 12 2 2" xfId="353"/>
    <cellStyle name="Normal 12 2 3" xfId="354"/>
    <cellStyle name="Normal 12 3" xfId="355"/>
    <cellStyle name="Normal 12 3 2" xfId="356"/>
    <cellStyle name="Normal 12 3 3" xfId="357"/>
    <cellStyle name="Normal 12 4" xfId="358"/>
    <cellStyle name="Normal 12 4 2" xfId="359"/>
    <cellStyle name="Normal 12 4 3" xfId="360"/>
    <cellStyle name="Normal 12 5" xfId="361"/>
    <cellStyle name="Normal 12 5 2" xfId="362"/>
    <cellStyle name="Normal 12 5 3" xfId="363"/>
    <cellStyle name="Normal 12 6" xfId="364"/>
    <cellStyle name="Normal 12 6 2" xfId="365"/>
    <cellStyle name="Normal 12 6 3" xfId="366"/>
    <cellStyle name="Normal 12 7" xfId="367"/>
    <cellStyle name="Normal 12 8" xfId="368"/>
    <cellStyle name="Normal 12 9" xfId="369"/>
    <cellStyle name="Normal 13" xfId="370"/>
    <cellStyle name="Normal 13 2" xfId="371"/>
    <cellStyle name="Normal 13 2 2" xfId="372"/>
    <cellStyle name="Normal 13 2 3" xfId="373"/>
    <cellStyle name="Normal 13 3" xfId="374"/>
    <cellStyle name="Normal 13 3 2" xfId="375"/>
    <cellStyle name="Normal 13 3 3" xfId="376"/>
    <cellStyle name="Normal 13 4" xfId="377"/>
    <cellStyle name="Normal 13 4 2" xfId="378"/>
    <cellStyle name="Normal 13 4 3" xfId="379"/>
    <cellStyle name="Normal 13 5" xfId="380"/>
    <cellStyle name="Normal 13 5 2" xfId="381"/>
    <cellStyle name="Normal 13 5 3" xfId="382"/>
    <cellStyle name="Normal 13 6" xfId="383"/>
    <cellStyle name="Normal 13 6 2" xfId="384"/>
    <cellStyle name="Normal 13 6 3" xfId="385"/>
    <cellStyle name="Normal 13 7" xfId="386"/>
    <cellStyle name="Normal 13 8" xfId="387"/>
    <cellStyle name="Normal 13 9" xfId="388"/>
    <cellStyle name="Normal 14" xfId="389"/>
    <cellStyle name="Normal 14 2" xfId="390"/>
    <cellStyle name="Normal 14 3" xfId="391"/>
    <cellStyle name="Normal 14 4" xfId="392"/>
    <cellStyle name="Normal 15" xfId="393"/>
    <cellStyle name="Normal 15 2" xfId="394"/>
    <cellStyle name="Normal 15 2 2" xfId="395"/>
    <cellStyle name="Normal 15 2 3" xfId="396"/>
    <cellStyle name="Normal 15 3" xfId="397"/>
    <cellStyle name="Normal 15 3 2" xfId="398"/>
    <cellStyle name="Normal 15 3 3" xfId="399"/>
    <cellStyle name="Normal 15 4" xfId="400"/>
    <cellStyle name="Normal 15 4 2" xfId="401"/>
    <cellStyle name="Normal 15 4 3" xfId="402"/>
    <cellStyle name="Normal 15 5" xfId="403"/>
    <cellStyle name="Normal 15 5 2" xfId="404"/>
    <cellStyle name="Normal 15 5 3" xfId="405"/>
    <cellStyle name="Normal 15 6" xfId="406"/>
    <cellStyle name="Normal 15 6 2" xfId="407"/>
    <cellStyle name="Normal 15 6 3" xfId="408"/>
    <cellStyle name="Normal 15 7" xfId="409"/>
    <cellStyle name="Normal 15 8" xfId="410"/>
    <cellStyle name="Normal 16" xfId="411"/>
    <cellStyle name="Normal 17" xfId="412"/>
    <cellStyle name="Normal 17 2" xfId="413"/>
    <cellStyle name="Normal 17 3" xfId="414"/>
    <cellStyle name="Normal 18" xfId="415"/>
    <cellStyle name="Normal 18 2" xfId="416"/>
    <cellStyle name="Normal 18 3" xfId="417"/>
    <cellStyle name="Normal 19" xfId="418"/>
    <cellStyle name="Normal 2" xfId="419"/>
    <cellStyle name="Normal 2 10" xfId="420"/>
    <cellStyle name="Normal 2 11" xfId="421"/>
    <cellStyle name="Normal 2 2" xfId="422"/>
    <cellStyle name="Normal 2 2 10" xfId="423"/>
    <cellStyle name="Normal 2 2 11" xfId="424"/>
    <cellStyle name="Normal 2 2 12" xfId="425"/>
    <cellStyle name="Normal 2 2 2" xfId="426"/>
    <cellStyle name="Normal 2 2 2 10" xfId="427"/>
    <cellStyle name="Normal 2 2 2 11" xfId="428"/>
    <cellStyle name="Normal 2 2 2 2" xfId="429"/>
    <cellStyle name="Normal 2 2 2 2 2" xfId="430"/>
    <cellStyle name="Normal 2 2 2 2 2 2" xfId="431"/>
    <cellStyle name="Normal 2 2 2 2 2 2 2" xfId="432"/>
    <cellStyle name="Normal 2 2 2 2 2 2 2 2" xfId="433"/>
    <cellStyle name="Normal 2 2 2 2 2 2 2 2 2" xfId="434"/>
    <cellStyle name="Normal 2 2 2 2 2 2 2 2 2 2" xfId="435"/>
    <cellStyle name="Normal 2 2 2 2 2 2 2 2 2 2 2" xfId="436"/>
    <cellStyle name="Normal 2 2 2 2 2 2 2 2 2 2 3" xfId="437"/>
    <cellStyle name="Normal 2 2 2 2 2 2 2 2 2 3" xfId="438"/>
    <cellStyle name="Normal 2 2 2 2 2 2 2 2 2 4" xfId="439"/>
    <cellStyle name="Normal 2 2 2 2 2 2 2 2 3" xfId="440"/>
    <cellStyle name="Normal 2 2 2 2 2 2 2 2 4" xfId="441"/>
    <cellStyle name="Normal 2 2 2 2 2 2 2 3" xfId="442"/>
    <cellStyle name="Normal 2 2 2 2 2 2 2 4" xfId="443"/>
    <cellStyle name="Normal 2 2 2 2 2 2 2 5" xfId="444"/>
    <cellStyle name="Normal 2 2 2 2 2 2 3" xfId="445"/>
    <cellStyle name="Normal 2 2 2 2 2 2 4" xfId="446"/>
    <cellStyle name="Normal 2 2 2 2 2 2 5" xfId="447"/>
    <cellStyle name="Normal 2 2 2 2 2 2 6" xfId="448"/>
    <cellStyle name="Normal 2 2 2 2 2 3" xfId="449"/>
    <cellStyle name="Normal 2 2 2 2 2 3 2" xfId="450"/>
    <cellStyle name="Normal 2 2 2 2 2 4" xfId="451"/>
    <cellStyle name="Normal 2 2 2 2 2 5" xfId="452"/>
    <cellStyle name="Normal 2 2 2 2 2 6" xfId="453"/>
    <cellStyle name="Normal 2 2 2 2 3" xfId="454"/>
    <cellStyle name="Normal 2 2 2 2 4" xfId="455"/>
    <cellStyle name="Normal 2 2 2 2 5" xfId="456"/>
    <cellStyle name="Normal 2 2 2 2 5 2" xfId="457"/>
    <cellStyle name="Normal 2 2 2 2 6" xfId="458"/>
    <cellStyle name="Normal 2 2 2 2 7" xfId="459"/>
    <cellStyle name="Normal 2 2 2 2 8" xfId="460"/>
    <cellStyle name="Normal 2 2 2 2 9" xfId="461"/>
    <cellStyle name="Normal 2 2 2 3" xfId="462"/>
    <cellStyle name="Normal 2 2 2 4" xfId="463"/>
    <cellStyle name="Normal 2 2 2 5" xfId="464"/>
    <cellStyle name="Normal 2 2 2 5 2" xfId="465"/>
    <cellStyle name="Normal 2 2 2 5 2 2" xfId="466"/>
    <cellStyle name="Normal 2 2 2 5 2 2 2" xfId="467"/>
    <cellStyle name="Normal 2 2 2 5 2 3" xfId="468"/>
    <cellStyle name="Normal 2 2 2 5 3" xfId="469"/>
    <cellStyle name="Normal 2 2 2 5 3 2" xfId="470"/>
    <cellStyle name="Normal 2 2 2 6" xfId="471"/>
    <cellStyle name="Normal 2 2 2 7" xfId="472"/>
    <cellStyle name="Normal 2 2 2 7 2" xfId="473"/>
    <cellStyle name="Normal 2 2 2 8" xfId="474"/>
    <cellStyle name="Normal 2 2 2 9" xfId="475"/>
    <cellStyle name="Normal 2 2 3" xfId="476"/>
    <cellStyle name="Normal 2 2 3 2" xfId="477"/>
    <cellStyle name="Normal 2 2 3 2 2" xfId="478"/>
    <cellStyle name="Normal 2 2 3 2 2 2" xfId="479"/>
    <cellStyle name="Normal 2 2 3 2 2 2 2" xfId="480"/>
    <cellStyle name="Normal 2 2 3 2 2 3" xfId="481"/>
    <cellStyle name="Normal 2 2 3 2 3" xfId="482"/>
    <cellStyle name="Normal 2 2 3 2 3 2" xfId="483"/>
    <cellStyle name="Normal 2 2 3 3" xfId="484"/>
    <cellStyle name="Normal 2 2 3 4" xfId="485"/>
    <cellStyle name="Normal 2 2 3 5" xfId="486"/>
    <cellStyle name="Normal 2 2 3 5 2" xfId="487"/>
    <cellStyle name="Normal 2 2 3 6" xfId="488"/>
    <cellStyle name="Normal 2 2 4" xfId="489"/>
    <cellStyle name="Normal 2 2 5" xfId="490"/>
    <cellStyle name="Normal 2 2 5 2" xfId="491"/>
    <cellStyle name="Normal 2 2 5 2 2" xfId="492"/>
    <cellStyle name="Normal 2 2 5 2 2 2" xfId="493"/>
    <cellStyle name="Normal 2 2 5 2 3" xfId="494"/>
    <cellStyle name="Normal 2 2 5 3" xfId="495"/>
    <cellStyle name="Normal 2 2 5 3 2" xfId="496"/>
    <cellStyle name="Normal 2 2 6" xfId="497"/>
    <cellStyle name="Normal 2 2 7" xfId="498"/>
    <cellStyle name="Normal 2 2 7 2" xfId="499"/>
    <cellStyle name="Normal 2 2 8" xfId="500"/>
    <cellStyle name="Normal 2 2 9" xfId="501"/>
    <cellStyle name="Normal 2 3" xfId="502"/>
    <cellStyle name="Normal 2 3 2" xfId="503"/>
    <cellStyle name="Normal 2 3 2 2" xfId="504"/>
    <cellStyle name="Normal 2 3 2 2 2" xfId="505"/>
    <cellStyle name="Normal 2 3 2 2 2 2" xfId="506"/>
    <cellStyle name="Normal 2 3 2 2 3" xfId="507"/>
    <cellStyle name="Normal 2 3 2 3" xfId="508"/>
    <cellStyle name="Normal 2 3 2 3 2" xfId="509"/>
    <cellStyle name="Normal 2 3 3" xfId="510"/>
    <cellStyle name="Normal 2 3 4" xfId="511"/>
    <cellStyle name="Normal 2 3 5" xfId="512"/>
    <cellStyle name="Normal 2 3 5 2" xfId="513"/>
    <cellStyle name="Normal 2 3 6" xfId="514"/>
    <cellStyle name="Normal 2 3 7" xfId="515"/>
    <cellStyle name="Normal 2 4" xfId="516"/>
    <cellStyle name="Normal 2 5" xfId="517"/>
    <cellStyle name="Normal 2 6" xfId="518"/>
    <cellStyle name="Normal 2 6 2" xfId="519"/>
    <cellStyle name="Normal 2 6 2 2" xfId="520"/>
    <cellStyle name="Normal 2 6 2 2 2" xfId="521"/>
    <cellStyle name="Normal 2 6 2 3" xfId="522"/>
    <cellStyle name="Normal 2 6 3" xfId="523"/>
    <cellStyle name="Normal 2 6 3 2" xfId="524"/>
    <cellStyle name="Normal 2 7" xfId="525"/>
    <cellStyle name="Normal 2 8" xfId="526"/>
    <cellStyle name="Normal 2 8 2" xfId="527"/>
    <cellStyle name="Normal 2 9" xfId="528"/>
    <cellStyle name="Normal 20" xfId="529"/>
    <cellStyle name="Normal 20 2" xfId="530"/>
    <cellStyle name="Normal 21" xfId="531"/>
    <cellStyle name="Normal 22" xfId="532"/>
    <cellStyle name="Normal 23" xfId="533"/>
    <cellStyle name="Normal 24" xfId="534"/>
    <cellStyle name="Normal 2_kvartaluri statistikuri angarishi (dazgveva) 30_03_09 -IQ 2009" xfId="535"/>
    <cellStyle name="Normal 3" xfId="536"/>
    <cellStyle name="Normal 3 2" xfId="537"/>
    <cellStyle name="Normal 3 2 2" xfId="538"/>
    <cellStyle name="Normal 3 3" xfId="539"/>
    <cellStyle name="Normal 3 3 2" xfId="540"/>
    <cellStyle name="Normal 3 4" xfId="541"/>
    <cellStyle name="Normal 3 5" xfId="542"/>
    <cellStyle name="Normal 3 6" xfId="543"/>
    <cellStyle name="Normal 3 7" xfId="544"/>
    <cellStyle name="Normal 3 8" xfId="545"/>
    <cellStyle name="Normal 3 9" xfId="546"/>
    <cellStyle name="Normal 33" xfId="547"/>
    <cellStyle name="Normal 33 2" xfId="548"/>
    <cellStyle name="Normal 33 2 2" xfId="549"/>
    <cellStyle name="Normal 33 2 3" xfId="550"/>
    <cellStyle name="Normal 33 3" xfId="551"/>
    <cellStyle name="Normal 33 3 2" xfId="552"/>
    <cellStyle name="Normal 33 3 3" xfId="553"/>
    <cellStyle name="Normal 33 4" xfId="554"/>
    <cellStyle name="Normal 33 4 2" xfId="555"/>
    <cellStyle name="Normal 33 4 3" xfId="556"/>
    <cellStyle name="Normal 33 5" xfId="557"/>
    <cellStyle name="Normal 33 5 2" xfId="558"/>
    <cellStyle name="Normal 33 5 3" xfId="559"/>
    <cellStyle name="Normal 33 6" xfId="560"/>
    <cellStyle name="Normal 33 6 2" xfId="561"/>
    <cellStyle name="Normal 33 6 3" xfId="562"/>
    <cellStyle name="Normal 33 7" xfId="563"/>
    <cellStyle name="Normal 33 8" xfId="564"/>
    <cellStyle name="Normal 34" xfId="565"/>
    <cellStyle name="Normal 34 2" xfId="566"/>
    <cellStyle name="Normal 34 2 2" xfId="567"/>
    <cellStyle name="Normal 34 2 3" xfId="568"/>
    <cellStyle name="Normal 34 3" xfId="569"/>
    <cellStyle name="Normal 34 3 2" xfId="570"/>
    <cellStyle name="Normal 34 3 3" xfId="571"/>
    <cellStyle name="Normal 34 4" xfId="572"/>
    <cellStyle name="Normal 34 4 2" xfId="573"/>
    <cellStyle name="Normal 34 4 3" xfId="574"/>
    <cellStyle name="Normal 34 5" xfId="575"/>
    <cellStyle name="Normal 34 5 2" xfId="576"/>
    <cellStyle name="Normal 34 5 3" xfId="577"/>
    <cellStyle name="Normal 34 6" xfId="578"/>
    <cellStyle name="Normal 34 6 2" xfId="579"/>
    <cellStyle name="Normal 34 6 3" xfId="580"/>
    <cellStyle name="Normal 34 7" xfId="581"/>
    <cellStyle name="Normal 34 8" xfId="582"/>
    <cellStyle name="Normal 35" xfId="583"/>
    <cellStyle name="Normal 35 2" xfId="584"/>
    <cellStyle name="Normal 35 2 2" xfId="585"/>
    <cellStyle name="Normal 35 2 3" xfId="586"/>
    <cellStyle name="Normal 35 3" xfId="587"/>
    <cellStyle name="Normal 35 3 2" xfId="588"/>
    <cellStyle name="Normal 35 3 3" xfId="589"/>
    <cellStyle name="Normal 35 4" xfId="590"/>
    <cellStyle name="Normal 35 4 2" xfId="591"/>
    <cellStyle name="Normal 35 4 3" xfId="592"/>
    <cellStyle name="Normal 35 5" xfId="593"/>
    <cellStyle name="Normal 35 5 2" xfId="594"/>
    <cellStyle name="Normal 35 5 3" xfId="595"/>
    <cellStyle name="Normal 35 6" xfId="596"/>
    <cellStyle name="Normal 35 6 2" xfId="597"/>
    <cellStyle name="Normal 35 6 3" xfId="598"/>
    <cellStyle name="Normal 35 7" xfId="599"/>
    <cellStyle name="Normal 35 8" xfId="600"/>
    <cellStyle name="Normal 4" xfId="601"/>
    <cellStyle name="Normal 4 2" xfId="602"/>
    <cellStyle name="Normal 5" xfId="603"/>
    <cellStyle name="Normal 5 2" xfId="604"/>
    <cellStyle name="Normal 5 3" xfId="605"/>
    <cellStyle name="Normal 6" xfId="606"/>
    <cellStyle name="Normal 6 2" xfId="607"/>
    <cellStyle name="Normal 7" xfId="608"/>
    <cellStyle name="Normal 7 2" xfId="609"/>
    <cellStyle name="Normal 7 3" xfId="610"/>
    <cellStyle name="Normal 8" xfId="611"/>
    <cellStyle name="Normal 8 2" xfId="612"/>
    <cellStyle name="Normal 8 3" xfId="613"/>
    <cellStyle name="Normal 9" xfId="614"/>
    <cellStyle name="Normal 9 2" xfId="615"/>
    <cellStyle name="Normal 9 3" xfId="616"/>
    <cellStyle name="Normal 9 4" xfId="617"/>
    <cellStyle name="Normal_BCI Restatement &amp; FS-10.04 (GEL)" xfId="618"/>
    <cellStyle name="Normalny_GTC_INTERCOMPANY_LOANS" xfId="619"/>
    <cellStyle name="normální_List1" xfId="620"/>
    <cellStyle name="Note 2" xfId="621"/>
    <cellStyle name="Note 2 2" xfId="622"/>
    <cellStyle name="Note 3" xfId="623"/>
    <cellStyle name="Number Bold" xfId="624"/>
    <cellStyle name="Number Normal" xfId="625"/>
    <cellStyle name="Output 2" xfId="626"/>
    <cellStyle name="Output 2 2" xfId="627"/>
    <cellStyle name="Output 3" xfId="628"/>
    <cellStyle name="per.style" xfId="629"/>
    <cellStyle name="Percent %" xfId="630"/>
    <cellStyle name="Percent % Long Underline" xfId="631"/>
    <cellStyle name="Percent %_Worksheet in  US Financial Statements Ref. Workbook - Single Co" xfId="632"/>
    <cellStyle name="Percent (0)" xfId="633"/>
    <cellStyle name="Percent 0.0%" xfId="634"/>
    <cellStyle name="Percent 0.0% Long Underline" xfId="635"/>
    <cellStyle name="Percent 0.00%" xfId="636"/>
    <cellStyle name="Percent 0.00% Long Underline" xfId="637"/>
    <cellStyle name="Percent 0.000%" xfId="638"/>
    <cellStyle name="Percent 0.000% Long Underline" xfId="639"/>
    <cellStyle name="Percent 2" xfId="640"/>
    <cellStyle name="Percent 2 2" xfId="641"/>
    <cellStyle name="Percent 2 2 2" xfId="642"/>
    <cellStyle name="Percent 2 3" xfId="643"/>
    <cellStyle name="Percent 2 4" xfId="644"/>
    <cellStyle name="Percent 2 5" xfId="645"/>
    <cellStyle name="Percent 2 6" xfId="646"/>
    <cellStyle name="Percent 2 7" xfId="647"/>
    <cellStyle name="Percent 2 8" xfId="648"/>
    <cellStyle name="Percent 3" xfId="649"/>
    <cellStyle name="Percent 4" xfId="650"/>
    <cellStyle name="Percent 5" xfId="651"/>
    <cellStyle name="Percent 6" xfId="652"/>
    <cellStyle name="Percent 7" xfId="653"/>
    <cellStyle name="Percent 8" xfId="654"/>
    <cellStyle name="Percent [2]" xfId="655"/>
    <cellStyle name="Percent [2] 2" xfId="656"/>
    <cellStyle name="Percent [2] 3" xfId="657"/>
    <cellStyle name="Percent [2] 4" xfId="658"/>
    <cellStyle name="Percent [2] 5" xfId="659"/>
    <cellStyle name="Percent [2] 6" xfId="660"/>
    <cellStyle name="Percent [2] 7" xfId="661"/>
    <cellStyle name="Percent [2] 8" xfId="662"/>
    <cellStyle name="PERCENTAGE" xfId="663"/>
    <cellStyle name="pricing" xfId="664"/>
    <cellStyle name="PSChar" xfId="665"/>
    <cellStyle name="PSDec" xfId="666"/>
    <cellStyle name="PSDec 2" xfId="667"/>
    <cellStyle name="PSDec 3" xfId="668"/>
    <cellStyle name="PSDec 4" xfId="669"/>
    <cellStyle name="PSDec 5" xfId="670"/>
    <cellStyle name="PSDec 6" xfId="671"/>
    <cellStyle name="PSDec 7" xfId="672"/>
    <cellStyle name="PSDec 8" xfId="673"/>
    <cellStyle name="PSHeading" xfId="674"/>
    <cellStyle name="Reporting Bold" xfId="675"/>
    <cellStyle name="Reporting Bold 12" xfId="676"/>
    <cellStyle name="Reporting Bold 14" xfId="677"/>
    <cellStyle name="Reporting Normal" xfId="678"/>
    <cellStyle name="RevList" xfId="679"/>
    <cellStyle name="Sheet Title" xfId="680"/>
    <cellStyle name="Sledovan? hypertextov? odkaz" xfId="681"/>
    <cellStyle name="Style 1" xfId="682"/>
    <cellStyle name="Subtotal" xfId="683"/>
    <cellStyle name="TBI" xfId="684"/>
    <cellStyle name="Tickmark" xfId="685"/>
    <cellStyle name="Title 2" xfId="686"/>
    <cellStyle name="Title 3" xfId="687"/>
    <cellStyle name="Total 2" xfId="688"/>
    <cellStyle name="Total 3" xfId="689"/>
    <cellStyle name="Warning Text 2" xfId="690"/>
    <cellStyle name="Warning Text 3" xfId="691"/>
    <cellStyle name="Акцент1" xfId="692"/>
    <cellStyle name="Акцент2" xfId="693"/>
    <cellStyle name="Акцент3" xfId="694"/>
    <cellStyle name="Акцент4" xfId="695"/>
    <cellStyle name="Акцент5" xfId="696"/>
    <cellStyle name="Акцент6" xfId="697"/>
    <cellStyle name="Ввод " xfId="698"/>
    <cellStyle name="Вывод" xfId="699"/>
    <cellStyle name="Вычисление" xfId="700"/>
    <cellStyle name="Гиперссылка_5677.7 IAS 29 Fixed assets as at 01 01 01" xfId="701"/>
    <cellStyle name="Денежный [0]_01.12.2004" xfId="702"/>
    <cellStyle name="Денежный_01.12.2004" xfId="703"/>
    <cellStyle name="Заголовок 1" xfId="704"/>
    <cellStyle name="Заголовок 2" xfId="705"/>
    <cellStyle name="Заголовок 3" xfId="706"/>
    <cellStyle name="Заголовок 4" xfId="707"/>
    <cellStyle name="Звичайний_~0572556" xfId="708"/>
    <cellStyle name="Итог" xfId="709"/>
    <cellStyle name="Контрольная ячейка" xfId="710"/>
    <cellStyle name="Название" xfId="711"/>
    <cellStyle name="Нейтральный" xfId="712"/>
    <cellStyle name="Обычный 2" xfId="713"/>
    <cellStyle name="Обычный_~0034951" xfId="714"/>
    <cellStyle name="Открывавшаяся гиперссылка_5677.7 IAS 29 Fixed assets as at 01 01 01" xfId="715"/>
    <cellStyle name="Плохой" xfId="716"/>
    <cellStyle name="Пояснение" xfId="717"/>
    <cellStyle name="Примечание" xfId="718"/>
    <cellStyle name="Связанная ячейка" xfId="719"/>
    <cellStyle name="Стиль 1" xfId="720"/>
    <cellStyle name="Текст предупреждения" xfId="721"/>
    <cellStyle name="Тысячи [0]_dialog1" xfId="722"/>
    <cellStyle name="Тысячи_dialog1" xfId="723"/>
    <cellStyle name="Финансовый [0]_01.12.2004" xfId="724"/>
    <cellStyle name="Финансовый_01.12.2004" xfId="725"/>
    <cellStyle name="Фінансовий_tabl2005-1 kf" xfId="726"/>
    <cellStyle name="Хороший" xfId="727"/>
    <cellStyle name="הדגשה1" xfId="728"/>
    <cellStyle name="הדגשה2" xfId="729"/>
    <cellStyle name="הדגשה3" xfId="730"/>
    <cellStyle name="הדגשה4" xfId="731"/>
    <cellStyle name="הדגשה5" xfId="732"/>
    <cellStyle name="הדגשה6" xfId="733"/>
    <cellStyle name="הערה" xfId="734"/>
    <cellStyle name="חישוב" xfId="735"/>
    <cellStyle name="טוב" xfId="736"/>
    <cellStyle name="טקסט אזהרה" xfId="737"/>
    <cellStyle name="טקסט הסברי" xfId="738"/>
    <cellStyle name="כותרת" xfId="739"/>
    <cellStyle name="כותרת 1" xfId="740"/>
    <cellStyle name="כותרת 2" xfId="741"/>
    <cellStyle name="כותרת 3" xfId="742"/>
    <cellStyle name="כותרת 4" xfId="743"/>
    <cellStyle name="ניטראלי" xfId="744"/>
    <cellStyle name="סה&quot;כ" xfId="745"/>
    <cellStyle name="פלט" xfId="746"/>
    <cellStyle name="קלט" xfId="747"/>
    <cellStyle name="רע" xfId="748"/>
    <cellStyle name="תא מסומן" xfId="749"/>
    <cellStyle name="תא מקושר" xfId="75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8" activePane="bottomLeft" state="frozen"/>
      <selection pane="topLeft" activeCell="A1" activeCellId="0" sqref="A1"/>
      <selection pane="bottom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s="2" customFormat="true" ht="15" hidden="false" customHeight="false" outlineLevel="0" collapsed="false">
      <c r="B1" s="3" t="s">
        <v>0</v>
      </c>
      <c r="C1" s="3"/>
      <c r="D1" s="4"/>
      <c r="E1" s="5" t="s">
        <v>1</v>
      </c>
    </row>
    <row r="2" s="2" customFormat="true" ht="15" hidden="false" customHeight="false" outlineLevel="0" collapsed="false">
      <c r="B2" s="6" t="s">
        <v>2</v>
      </c>
      <c r="C2" s="6"/>
      <c r="D2" s="6"/>
      <c r="E2" s="6"/>
    </row>
    <row r="3" customFormat="false" ht="15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3</v>
      </c>
      <c r="D4" s="9"/>
      <c r="E4" s="9"/>
    </row>
    <row r="5" customFormat="false" ht="15.75" hidden="false" customHeight="false" outlineLevel="0" collapsed="false">
      <c r="E5" s="10" t="s">
        <v>4</v>
      </c>
    </row>
    <row r="6" s="11" customFormat="true" ht="30.75" hidden="false" customHeight="false" outlineLevel="0" collapsed="false">
      <c r="B6" s="12" t="s">
        <v>5</v>
      </c>
      <c r="C6" s="13" t="s">
        <v>6</v>
      </c>
      <c r="D6" s="14"/>
      <c r="E6" s="15" t="s">
        <v>7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5.75" hidden="false" customHeight="true" outlineLevel="0" collapsed="false">
      <c r="C8" s="20" t="s">
        <v>8</v>
      </c>
      <c r="D8" s="20"/>
      <c r="E8" s="20"/>
    </row>
    <row r="9" s="21" customFormat="true" ht="15" hidden="false" customHeight="true" outlineLevel="0" collapsed="false">
      <c r="B9" s="22" t="s">
        <v>9</v>
      </c>
      <c r="C9" s="23" t="n">
        <v>1</v>
      </c>
      <c r="D9" s="24" t="s">
        <v>10</v>
      </c>
      <c r="E9" s="25" t="n">
        <v>3073745.56</v>
      </c>
      <c r="F9" s="26"/>
    </row>
    <row r="10" s="21" customFormat="true" ht="15" hidden="false" customHeight="true" outlineLevel="0" collapsed="false">
      <c r="B10" s="27" t="s">
        <v>11</v>
      </c>
      <c r="C10" s="28" t="n">
        <v>2</v>
      </c>
      <c r="D10" s="29" t="s">
        <v>12</v>
      </c>
      <c r="E10" s="30" t="n">
        <v>11773761.87</v>
      </c>
      <c r="F10" s="26"/>
    </row>
    <row r="11" s="21" customFormat="true" ht="15" hidden="false" customHeight="true" outlineLevel="0" collapsed="false">
      <c r="B11" s="27" t="s">
        <v>13</v>
      </c>
      <c r="C11" s="28" t="n">
        <v>3</v>
      </c>
      <c r="D11" s="29" t="s">
        <v>14</v>
      </c>
      <c r="E11" s="30" t="n">
        <v>0</v>
      </c>
      <c r="F11" s="26"/>
    </row>
    <row r="12" s="21" customFormat="true" ht="15" hidden="false" customHeight="true" outlineLevel="0" collapsed="false">
      <c r="B12" s="27" t="s">
        <v>15</v>
      </c>
      <c r="C12" s="28" t="n">
        <v>4</v>
      </c>
      <c r="D12" s="31" t="s">
        <v>16</v>
      </c>
      <c r="E12" s="30" t="n">
        <v>0</v>
      </c>
      <c r="F12" s="26"/>
    </row>
    <row r="13" s="21" customFormat="true" ht="30" hidden="false" customHeight="false" outlineLevel="0" collapsed="false">
      <c r="B13" s="27" t="s">
        <v>17</v>
      </c>
      <c r="C13" s="28" t="n">
        <v>5</v>
      </c>
      <c r="D13" s="32" t="s">
        <v>18</v>
      </c>
      <c r="E13" s="30" t="n">
        <v>0</v>
      </c>
      <c r="F13" s="26"/>
    </row>
    <row r="14" s="21" customFormat="true" ht="15" hidden="false" customHeight="true" outlineLevel="0" collapsed="false">
      <c r="B14" s="27" t="s">
        <v>19</v>
      </c>
      <c r="C14" s="28" t="n">
        <v>6</v>
      </c>
      <c r="D14" s="31" t="s">
        <v>20</v>
      </c>
      <c r="E14" s="30" t="n">
        <v>13758426.03</v>
      </c>
      <c r="F14" s="26"/>
    </row>
    <row r="15" s="21" customFormat="true" ht="15" hidden="false" customHeight="true" outlineLevel="0" collapsed="false">
      <c r="B15" s="27" t="s">
        <v>21</v>
      </c>
      <c r="C15" s="28" t="n">
        <v>7</v>
      </c>
      <c r="D15" s="29" t="s">
        <v>22</v>
      </c>
      <c r="E15" s="30" t="n">
        <v>3533833.33</v>
      </c>
      <c r="F15" s="26"/>
    </row>
    <row r="16" s="21" customFormat="true" ht="15" hidden="false" customHeight="true" outlineLevel="0" collapsed="false">
      <c r="B16" s="27" t="s">
        <v>23</v>
      </c>
      <c r="C16" s="28" t="n">
        <v>8</v>
      </c>
      <c r="D16" s="31" t="s">
        <v>24</v>
      </c>
      <c r="E16" s="30" t="n">
        <v>700</v>
      </c>
      <c r="F16" s="26"/>
    </row>
    <row r="17" s="21" customFormat="true" ht="15" hidden="false" customHeight="true" outlineLevel="0" collapsed="false">
      <c r="B17" s="27" t="s">
        <v>25</v>
      </c>
      <c r="C17" s="28" t="n">
        <v>9</v>
      </c>
      <c r="D17" s="29" t="s">
        <v>26</v>
      </c>
      <c r="E17" s="30" t="n">
        <v>0</v>
      </c>
      <c r="F17" s="26"/>
    </row>
    <row r="18" s="21" customFormat="true" ht="15" hidden="false" customHeight="true" outlineLevel="0" collapsed="false">
      <c r="B18" s="27" t="s">
        <v>27</v>
      </c>
      <c r="C18" s="28" t="n">
        <v>10</v>
      </c>
      <c r="D18" s="29" t="s">
        <v>28</v>
      </c>
      <c r="E18" s="30" t="n">
        <v>0</v>
      </c>
      <c r="F18" s="26"/>
    </row>
    <row r="19" s="21" customFormat="true" ht="15" hidden="false" customHeight="true" outlineLevel="0" collapsed="false">
      <c r="B19" s="27" t="s">
        <v>29</v>
      </c>
      <c r="C19" s="28" t="n">
        <v>11</v>
      </c>
      <c r="D19" s="29" t="s">
        <v>30</v>
      </c>
      <c r="E19" s="30" t="n">
        <v>416686.64</v>
      </c>
      <c r="F19" s="26"/>
    </row>
    <row r="20" s="21" customFormat="true" ht="15" hidden="false" customHeight="true" outlineLevel="0" collapsed="false">
      <c r="B20" s="27" t="s">
        <v>31</v>
      </c>
      <c r="C20" s="28" t="n">
        <v>12</v>
      </c>
      <c r="D20" s="29" t="s">
        <v>32</v>
      </c>
      <c r="E20" s="30" t="n">
        <v>1862948.55570555</v>
      </c>
      <c r="F20" s="26"/>
    </row>
    <row r="21" s="21" customFormat="true" ht="15" hidden="false" customHeight="true" outlineLevel="0" collapsed="false">
      <c r="B21" s="27" t="s">
        <v>33</v>
      </c>
      <c r="C21" s="28" t="n">
        <v>13</v>
      </c>
      <c r="D21" s="29" t="s">
        <v>34</v>
      </c>
      <c r="E21" s="30" t="n">
        <v>47156.7</v>
      </c>
      <c r="F21" s="26"/>
    </row>
    <row r="22" s="21" customFormat="true" ht="15" hidden="false" customHeight="true" outlineLevel="0" collapsed="false">
      <c r="B22" s="27" t="s">
        <v>35</v>
      </c>
      <c r="C22" s="28" t="n">
        <v>14</v>
      </c>
      <c r="D22" s="29" t="s">
        <v>36</v>
      </c>
      <c r="E22" s="30" t="n">
        <v>141738.38</v>
      </c>
      <c r="F22" s="26"/>
    </row>
    <row r="23" s="21" customFormat="true" ht="15" hidden="false" customHeight="true" outlineLevel="0" collapsed="false">
      <c r="B23" s="27" t="s">
        <v>37</v>
      </c>
      <c r="C23" s="28" t="n">
        <v>15</v>
      </c>
      <c r="D23" s="29" t="s">
        <v>38</v>
      </c>
      <c r="E23" s="30" t="n">
        <v>0</v>
      </c>
      <c r="F23" s="26"/>
    </row>
    <row r="24" s="21" customFormat="true" ht="15" hidden="false" customHeight="true" outlineLevel="0" collapsed="false">
      <c r="B24" s="27" t="s">
        <v>39</v>
      </c>
      <c r="C24" s="28" t="n">
        <v>16</v>
      </c>
      <c r="D24" s="29" t="s">
        <v>40</v>
      </c>
      <c r="E24" s="30" t="n">
        <v>6286.31</v>
      </c>
      <c r="F24" s="26"/>
    </row>
    <row r="25" s="21" customFormat="true" ht="15" hidden="false" customHeight="true" outlineLevel="0" collapsed="false">
      <c r="B25" s="27" t="s">
        <v>41</v>
      </c>
      <c r="C25" s="28" t="n">
        <v>17</v>
      </c>
      <c r="D25" s="29" t="s">
        <v>42</v>
      </c>
      <c r="E25" s="30" t="n">
        <v>0</v>
      </c>
      <c r="F25" s="26"/>
    </row>
    <row r="26" s="21" customFormat="true" ht="15" hidden="false" customHeight="true" outlineLevel="0" collapsed="false">
      <c r="B26" s="27" t="s">
        <v>43</v>
      </c>
      <c r="C26" s="28" t="n">
        <v>18</v>
      </c>
      <c r="D26" s="33" t="s">
        <v>44</v>
      </c>
      <c r="E26" s="30" t="n">
        <v>727409.92</v>
      </c>
      <c r="F26" s="26"/>
    </row>
    <row r="27" s="34" customFormat="true" ht="15" hidden="false" customHeight="true" outlineLevel="0" collapsed="false">
      <c r="B27" s="35" t="s">
        <v>45</v>
      </c>
      <c r="C27" s="36" t="n">
        <v>19</v>
      </c>
      <c r="D27" s="37" t="s">
        <v>46</v>
      </c>
      <c r="E27" s="38" t="n">
        <f aca="false">SUM(E9:E26)</f>
        <v>35342693.2957056</v>
      </c>
      <c r="F27" s="26"/>
    </row>
    <row r="28" s="19" customFormat="true" ht="6" hidden="false" customHeight="true" outlineLevel="0" collapsed="false">
      <c r="B28" s="39"/>
      <c r="C28" s="40"/>
      <c r="D28" s="41"/>
      <c r="E28" s="42"/>
      <c r="F28" s="26"/>
    </row>
    <row r="29" s="19" customFormat="true" ht="15.75" hidden="false" customHeight="true" outlineLevel="0" collapsed="false">
      <c r="B29" s="39"/>
      <c r="C29" s="20" t="s">
        <v>47</v>
      </c>
      <c r="D29" s="20"/>
      <c r="E29" s="20"/>
      <c r="F29" s="26"/>
    </row>
    <row r="30" s="21" customFormat="true" ht="15" hidden="false" customHeight="true" outlineLevel="0" collapsed="false">
      <c r="B30" s="22" t="s">
        <v>48</v>
      </c>
      <c r="C30" s="23" t="n">
        <v>20</v>
      </c>
      <c r="D30" s="43" t="s">
        <v>49</v>
      </c>
      <c r="E30" s="44" t="n">
        <v>18441774.0719561</v>
      </c>
      <c r="F30" s="26"/>
    </row>
    <row r="31" s="21" customFormat="true" ht="15" hidden="false" customHeight="true" outlineLevel="0" collapsed="false">
      <c r="B31" s="27" t="s">
        <v>50</v>
      </c>
      <c r="C31" s="28" t="n">
        <v>21</v>
      </c>
      <c r="D31" s="45" t="s">
        <v>51</v>
      </c>
      <c r="E31" s="46" t="n">
        <v>4673011.79</v>
      </c>
      <c r="F31" s="26"/>
    </row>
    <row r="32" s="21" customFormat="true" ht="15" hidden="false" customHeight="true" outlineLevel="0" collapsed="false">
      <c r="B32" s="27" t="s">
        <v>52</v>
      </c>
      <c r="C32" s="28" t="n">
        <v>22</v>
      </c>
      <c r="D32" s="31" t="s">
        <v>53</v>
      </c>
      <c r="E32" s="46"/>
      <c r="F32" s="26"/>
    </row>
    <row r="33" s="21" customFormat="true" ht="15" hidden="false" customHeight="true" outlineLevel="0" collapsed="false">
      <c r="B33" s="27" t="s">
        <v>54</v>
      </c>
      <c r="C33" s="28" t="n">
        <v>23</v>
      </c>
      <c r="D33" s="45" t="s">
        <v>55</v>
      </c>
      <c r="E33" s="46" t="n">
        <v>0</v>
      </c>
      <c r="F33" s="26"/>
    </row>
    <row r="34" s="21" customFormat="true" ht="15" hidden="false" customHeight="true" outlineLevel="0" collapsed="false">
      <c r="B34" s="27" t="s">
        <v>56</v>
      </c>
      <c r="C34" s="28" t="n">
        <v>24</v>
      </c>
      <c r="D34" s="45" t="s">
        <v>57</v>
      </c>
      <c r="E34" s="46" t="n">
        <v>0</v>
      </c>
      <c r="F34" s="26"/>
    </row>
    <row r="35" s="21" customFormat="true" ht="15" hidden="false" customHeight="true" outlineLevel="0" collapsed="false">
      <c r="B35" s="27" t="s">
        <v>58</v>
      </c>
      <c r="C35" s="28" t="n">
        <v>25</v>
      </c>
      <c r="D35" s="45" t="s">
        <v>59</v>
      </c>
      <c r="E35" s="46" t="n">
        <v>0</v>
      </c>
      <c r="F35" s="26"/>
    </row>
    <row r="36" s="21" customFormat="true" ht="15" hidden="false" customHeight="true" outlineLevel="0" collapsed="false">
      <c r="B36" s="27" t="s">
        <v>60</v>
      </c>
      <c r="C36" s="28" t="n">
        <v>26</v>
      </c>
      <c r="D36" s="45" t="s">
        <v>61</v>
      </c>
      <c r="E36" s="46" t="n">
        <v>8583.6</v>
      </c>
      <c r="F36" s="26"/>
    </row>
    <row r="37" s="21" customFormat="true" ht="15" hidden="false" customHeight="true" outlineLevel="0" collapsed="false">
      <c r="B37" s="27" t="s">
        <v>62</v>
      </c>
      <c r="C37" s="28" t="n">
        <v>27</v>
      </c>
      <c r="D37" s="45" t="s">
        <v>63</v>
      </c>
      <c r="E37" s="46" t="n">
        <v>279149.24</v>
      </c>
      <c r="F37" s="26"/>
    </row>
    <row r="38" s="21" customFormat="true" ht="15" hidden="false" customHeight="true" outlineLevel="0" collapsed="false">
      <c r="B38" s="27" t="s">
        <v>64</v>
      </c>
      <c r="C38" s="28" t="n">
        <v>28</v>
      </c>
      <c r="D38" s="45" t="s">
        <v>65</v>
      </c>
      <c r="E38" s="46"/>
      <c r="F38" s="26"/>
    </row>
    <row r="39" s="21" customFormat="true" ht="15" hidden="false" customHeight="true" outlineLevel="0" collapsed="false">
      <c r="B39" s="27" t="s">
        <v>66</v>
      </c>
      <c r="C39" s="28" t="n">
        <v>29</v>
      </c>
      <c r="D39" s="45" t="s">
        <v>67</v>
      </c>
      <c r="E39" s="46" t="n">
        <v>577396.442086206</v>
      </c>
      <c r="F39" s="26"/>
    </row>
    <row r="40" s="34" customFormat="true" ht="15" hidden="false" customHeight="true" outlineLevel="0" collapsed="false">
      <c r="B40" s="35" t="s">
        <v>68</v>
      </c>
      <c r="C40" s="36" t="n">
        <v>30</v>
      </c>
      <c r="D40" s="47" t="s">
        <v>69</v>
      </c>
      <c r="E40" s="38" t="n">
        <f aca="false">SUM(E30:E39)</f>
        <v>23979915.1440423</v>
      </c>
      <c r="F40" s="26"/>
    </row>
    <row r="41" s="48" customFormat="true" ht="6" hidden="false" customHeight="true" outlineLevel="0" collapsed="false">
      <c r="B41" s="49"/>
      <c r="C41" s="50"/>
      <c r="D41" s="41"/>
      <c r="E41" s="42"/>
      <c r="F41" s="26"/>
    </row>
    <row r="42" s="19" customFormat="true" ht="15.75" hidden="false" customHeight="true" outlineLevel="0" collapsed="false">
      <c r="B42" s="51"/>
      <c r="C42" s="20" t="s">
        <v>70</v>
      </c>
      <c r="D42" s="20"/>
      <c r="E42" s="20"/>
      <c r="F42" s="26"/>
    </row>
    <row r="43" s="21" customFormat="true" ht="15" hidden="false" customHeight="true" outlineLevel="0" collapsed="false">
      <c r="B43" s="22" t="s">
        <v>71</v>
      </c>
      <c r="C43" s="23" t="n">
        <v>31</v>
      </c>
      <c r="D43" s="43" t="s">
        <v>72</v>
      </c>
      <c r="E43" s="25" t="n">
        <v>22450000</v>
      </c>
      <c r="F43" s="26"/>
    </row>
    <row r="44" s="21" customFormat="true" ht="15" hidden="false" customHeight="true" outlineLevel="0" collapsed="false">
      <c r="B44" s="27" t="s">
        <v>73</v>
      </c>
      <c r="C44" s="28" t="n">
        <v>32</v>
      </c>
      <c r="D44" s="45" t="s">
        <v>74</v>
      </c>
      <c r="E44" s="30"/>
      <c r="F44" s="26"/>
    </row>
    <row r="45" s="21" customFormat="true" ht="15" hidden="false" customHeight="true" outlineLevel="0" collapsed="false">
      <c r="B45" s="27" t="s">
        <v>75</v>
      </c>
      <c r="C45" s="28" t="n">
        <v>33</v>
      </c>
      <c r="D45" s="45" t="s">
        <v>76</v>
      </c>
      <c r="E45" s="30"/>
      <c r="F45" s="26"/>
    </row>
    <row r="46" s="21" customFormat="true" ht="15" hidden="false" customHeight="true" outlineLevel="0" collapsed="false">
      <c r="B46" s="27" t="s">
        <v>77</v>
      </c>
      <c r="C46" s="28" t="n">
        <v>34</v>
      </c>
      <c r="D46" s="45" t="s">
        <v>78</v>
      </c>
      <c r="E46" s="30" t="n">
        <v>-12136007.0706824</v>
      </c>
      <c r="F46" s="26"/>
    </row>
    <row r="47" s="21" customFormat="true" ht="15" hidden="false" customHeight="true" outlineLevel="0" collapsed="false">
      <c r="B47" s="27" t="s">
        <v>79</v>
      </c>
      <c r="C47" s="28" t="n">
        <v>35</v>
      </c>
      <c r="D47" s="45" t="s">
        <v>80</v>
      </c>
      <c r="E47" s="30" t="n">
        <v>1048785.22291306</v>
      </c>
      <c r="F47" s="26"/>
    </row>
    <row r="48" s="21" customFormat="true" ht="15" hidden="false" customHeight="true" outlineLevel="0" collapsed="false">
      <c r="B48" s="27" t="s">
        <v>81</v>
      </c>
      <c r="C48" s="28" t="n">
        <v>36</v>
      </c>
      <c r="D48" s="45" t="s">
        <v>82</v>
      </c>
      <c r="E48" s="30"/>
      <c r="F48" s="26"/>
    </row>
    <row r="49" s="34" customFormat="true" ht="15" hidden="false" customHeight="true" outlineLevel="0" collapsed="false">
      <c r="B49" s="27" t="s">
        <v>83</v>
      </c>
      <c r="C49" s="52" t="n">
        <v>37</v>
      </c>
      <c r="D49" s="53" t="s">
        <v>84</v>
      </c>
      <c r="E49" s="54" t="n">
        <v>11362778.1522307</v>
      </c>
      <c r="F49" s="26"/>
    </row>
    <row r="50" s="34" customFormat="true" ht="15" hidden="false" customHeight="true" outlineLevel="0" collapsed="false">
      <c r="B50" s="35" t="s">
        <v>85</v>
      </c>
      <c r="C50" s="55" t="n">
        <v>38</v>
      </c>
      <c r="D50" s="56" t="s">
        <v>86</v>
      </c>
      <c r="E50" s="57" t="n">
        <f aca="false">E40+E49</f>
        <v>35342693.296273</v>
      </c>
      <c r="F50" s="26"/>
    </row>
    <row r="51" s="58" customFormat="true" ht="15" hidden="false" customHeight="false" outlineLevel="0" collapsed="false">
      <c r="E51" s="59"/>
      <c r="F51" s="26"/>
    </row>
    <row r="52" s="58" customFormat="true" ht="15" hidden="false" customHeight="false" outlineLevel="0" collapsed="false">
      <c r="F52" s="26"/>
    </row>
    <row r="53" customFormat="false" ht="15" hidden="false" customHeight="false" outlineLevel="0" collapsed="false">
      <c r="C53" s="60"/>
      <c r="D53" s="60"/>
      <c r="E53" s="60"/>
      <c r="F53" s="26"/>
    </row>
    <row r="54" customFormat="false" ht="15" hidden="false" customHeight="false" outlineLevel="0" collapsed="false">
      <c r="C54" s="61"/>
      <c r="D54" s="61"/>
      <c r="E54" s="61"/>
      <c r="F54" s="26"/>
    </row>
    <row r="55" customFormat="false" ht="15" hidden="false" customHeight="false" outlineLevel="0" collapsed="false">
      <c r="C55" s="60"/>
      <c r="D55" s="60"/>
      <c r="E55" s="60"/>
      <c r="F55" s="26"/>
    </row>
    <row r="56" customFormat="false" ht="15" hidden="false" customHeight="false" outlineLevel="0" collapsed="false">
      <c r="C56" s="61"/>
      <c r="D56" s="61"/>
      <c r="E56" s="61"/>
      <c r="F56" s="26"/>
    </row>
    <row r="57" customFormat="false" ht="15" hidden="false" customHeight="true" outlineLevel="0" collapsed="false">
      <c r="C57" s="60"/>
      <c r="D57" s="60"/>
      <c r="E57" s="60"/>
      <c r="F57" s="26"/>
    </row>
    <row r="58" customFormat="false" ht="15" hidden="false" customHeight="false" outlineLevel="0" collapsed="false">
      <c r="C58" s="61"/>
      <c r="D58" s="61"/>
      <c r="E58" s="61"/>
    </row>
  </sheetData>
  <mergeCells count="11"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true" hidden="false" outlineLevel="0" max="6" min="6" style="19" width="20.56"/>
    <col collapsed="false" customWidth="false" hidden="false" outlineLevel="0" max="257" min="7" style="19" width="9.14"/>
  </cols>
  <sheetData>
    <row r="1" customFormat="false" ht="15" hidden="false" customHeight="true" outlineLevel="0" collapsed="false">
      <c r="B1" s="21" t="str">
        <f aca="false">BS!B1</f>
        <v>მზღვეველი: სს "პსპ დაზღვევა"</v>
      </c>
      <c r="C1" s="21"/>
      <c r="D1" s="62"/>
      <c r="E1" s="63" t="s">
        <v>87</v>
      </c>
    </row>
    <row r="2" customFormat="false" ht="15" hidden="false" customHeight="true" outlineLevel="0" collapsed="false">
      <c r="B2" s="64" t="s">
        <v>88</v>
      </c>
      <c r="C2" s="64"/>
      <c r="D2" s="64"/>
      <c r="E2" s="64"/>
    </row>
    <row r="3" customFormat="false" ht="15" hidden="false" customHeight="true" outlineLevel="0" collapsed="false"/>
    <row r="4" s="65" customFormat="true" ht="12.75" hidden="false" customHeight="true" outlineLevel="0" collapsed="false">
      <c r="D4" s="66" t="s">
        <v>89</v>
      </c>
      <c r="E4" s="66"/>
    </row>
    <row r="5" customFormat="false" ht="15" hidden="false" customHeight="true" outlineLevel="0" collapsed="false">
      <c r="E5" s="67" t="s">
        <v>4</v>
      </c>
    </row>
    <row r="6" s="68" customFormat="true" ht="45" hidden="false" customHeight="true" outlineLevel="0" collapsed="false">
      <c r="B6" s="12" t="s">
        <v>5</v>
      </c>
      <c r="C6" s="69" t="s">
        <v>6</v>
      </c>
      <c r="D6" s="70"/>
      <c r="E6" s="15" t="s">
        <v>7</v>
      </c>
    </row>
    <row r="7" s="48" customFormat="true" ht="9" hidden="false" customHeight="true" outlineLevel="0" collapsed="false">
      <c r="C7" s="71"/>
      <c r="D7" s="71"/>
      <c r="E7" s="72"/>
    </row>
    <row r="8" s="48" customFormat="true" ht="15" hidden="false" customHeight="true" outlineLevel="0" collapsed="false">
      <c r="C8" s="73" t="s">
        <v>90</v>
      </c>
      <c r="D8" s="73"/>
      <c r="E8" s="73"/>
    </row>
    <row r="9" customFormat="false" ht="15" hidden="false" customHeight="true" outlineLevel="0" collapsed="false">
      <c r="B9" s="74" t="s">
        <v>9</v>
      </c>
      <c r="C9" s="75" t="n">
        <v>1</v>
      </c>
      <c r="D9" s="76" t="s">
        <v>91</v>
      </c>
      <c r="E9" s="77" t="n">
        <v>14475659.0330048</v>
      </c>
      <c r="F9" s="78"/>
    </row>
    <row r="10" customFormat="false" ht="15" hidden="false" customHeight="true" outlineLevel="0" collapsed="false">
      <c r="B10" s="79" t="s">
        <v>11</v>
      </c>
      <c r="C10" s="80" t="n">
        <v>2</v>
      </c>
      <c r="D10" s="81" t="s">
        <v>92</v>
      </c>
      <c r="E10" s="82" t="n">
        <v>1804509.48709255</v>
      </c>
      <c r="F10" s="78"/>
    </row>
    <row r="11" customFormat="false" ht="15" hidden="false" customHeight="true" outlineLevel="0" collapsed="false">
      <c r="B11" s="79" t="s">
        <v>13</v>
      </c>
      <c r="C11" s="80" t="n">
        <v>3</v>
      </c>
      <c r="D11" s="83" t="s">
        <v>93</v>
      </c>
      <c r="E11" s="82" t="n">
        <v>4245416.95042985</v>
      </c>
      <c r="F11" s="78"/>
    </row>
    <row r="12" customFormat="false" ht="15" hidden="false" customHeight="true" outlineLevel="0" collapsed="false">
      <c r="B12" s="79" t="s">
        <v>15</v>
      </c>
      <c r="C12" s="80" t="n">
        <v>4</v>
      </c>
      <c r="D12" s="84" t="s">
        <v>94</v>
      </c>
      <c r="E12" s="82" t="n">
        <v>692049.587369795</v>
      </c>
      <c r="F12" s="78"/>
    </row>
    <row r="13" s="21" customFormat="true" ht="15" hidden="false" customHeight="true" outlineLevel="0" collapsed="false">
      <c r="B13" s="79" t="s">
        <v>17</v>
      </c>
      <c r="C13" s="28" t="n">
        <v>5</v>
      </c>
      <c r="D13" s="29" t="s">
        <v>95</v>
      </c>
      <c r="E13" s="46" t="n">
        <f aca="false">E9-E10-E11+E12</f>
        <v>9117782.18285224</v>
      </c>
      <c r="F13" s="78"/>
    </row>
    <row r="14" customFormat="false" ht="15" hidden="false" customHeight="true" outlineLevel="0" collapsed="false">
      <c r="B14" s="79" t="s">
        <v>19</v>
      </c>
      <c r="C14" s="80" t="n">
        <v>6</v>
      </c>
      <c r="D14" s="81" t="s">
        <v>96</v>
      </c>
      <c r="E14" s="82" t="n">
        <v>7493851.58231911</v>
      </c>
      <c r="F14" s="78"/>
    </row>
    <row r="15" customFormat="false" ht="15" hidden="false" customHeight="true" outlineLevel="0" collapsed="false">
      <c r="B15" s="79" t="s">
        <v>21</v>
      </c>
      <c r="C15" s="80" t="n">
        <v>7</v>
      </c>
      <c r="D15" s="81" t="s">
        <v>97</v>
      </c>
      <c r="E15" s="82" t="n">
        <v>686369.51</v>
      </c>
      <c r="F15" s="78"/>
    </row>
    <row r="16" customFormat="false" ht="15" hidden="false" customHeight="true" outlineLevel="0" collapsed="false">
      <c r="B16" s="79" t="s">
        <v>23</v>
      </c>
      <c r="C16" s="80" t="n">
        <v>8</v>
      </c>
      <c r="D16" s="83" t="s">
        <v>98</v>
      </c>
      <c r="E16" s="82" t="n">
        <v>945183.300000001</v>
      </c>
      <c r="F16" s="78"/>
    </row>
    <row r="17" customFormat="false" ht="15" hidden="false" customHeight="true" outlineLevel="0" collapsed="false">
      <c r="B17" s="79" t="s">
        <v>25</v>
      </c>
      <c r="C17" s="80" t="n">
        <v>9</v>
      </c>
      <c r="D17" s="83" t="s">
        <v>99</v>
      </c>
      <c r="E17" s="82" t="n">
        <v>188583.539999994</v>
      </c>
      <c r="F17" s="78"/>
    </row>
    <row r="18" customFormat="false" ht="15" hidden="false" customHeight="true" outlineLevel="0" collapsed="false">
      <c r="B18" s="79" t="s">
        <v>27</v>
      </c>
      <c r="C18" s="80" t="n">
        <v>10</v>
      </c>
      <c r="D18" s="83" t="s">
        <v>100</v>
      </c>
      <c r="E18" s="82" t="n">
        <v>17202.32</v>
      </c>
      <c r="F18" s="78"/>
    </row>
    <row r="19" s="21" customFormat="true" ht="15" hidden="false" customHeight="true" outlineLevel="0" collapsed="false">
      <c r="B19" s="79" t="s">
        <v>29</v>
      </c>
      <c r="C19" s="28" t="n">
        <v>11</v>
      </c>
      <c r="D19" s="29" t="s">
        <v>101</v>
      </c>
      <c r="E19" s="46" t="n">
        <f aca="false">E14-E15+E16-E17-E18</f>
        <v>7546879.51231912</v>
      </c>
      <c r="F19" s="78"/>
    </row>
    <row r="20" s="21" customFormat="true" ht="15" hidden="false" customHeight="true" outlineLevel="0" collapsed="false">
      <c r="B20" s="79" t="s">
        <v>31</v>
      </c>
      <c r="C20" s="28" t="n">
        <v>12</v>
      </c>
      <c r="D20" s="29" t="s">
        <v>102</v>
      </c>
      <c r="E20" s="30"/>
      <c r="F20" s="78"/>
    </row>
    <row r="21" s="21" customFormat="true" ht="15" hidden="false" customHeight="true" outlineLevel="0" collapsed="false">
      <c r="B21" s="79" t="s">
        <v>33</v>
      </c>
      <c r="C21" s="28" t="n">
        <v>13</v>
      </c>
      <c r="D21" s="29" t="s">
        <v>103</v>
      </c>
      <c r="E21" s="46" t="n">
        <v>160197.56</v>
      </c>
      <c r="F21" s="78"/>
    </row>
    <row r="22" s="21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1731100.23053312</v>
      </c>
      <c r="F22" s="78"/>
    </row>
    <row r="23" customFormat="false" ht="9" hidden="false" customHeight="true" outlineLevel="0" collapsed="false">
      <c r="C23" s="40"/>
      <c r="D23" s="89"/>
      <c r="E23" s="42"/>
      <c r="F23" s="78"/>
    </row>
    <row r="24" customFormat="false" ht="15" hidden="false" customHeight="true" outlineLevel="0" collapsed="false">
      <c r="C24" s="73" t="s">
        <v>105</v>
      </c>
      <c r="D24" s="73"/>
      <c r="E24" s="73"/>
      <c r="F24" s="78"/>
    </row>
    <row r="25" customFormat="false" ht="15" hidden="false" customHeight="true" outlineLevel="0" collapsed="false">
      <c r="B25" s="74" t="s">
        <v>37</v>
      </c>
      <c r="C25" s="75" t="n">
        <v>15</v>
      </c>
      <c r="D25" s="76" t="s">
        <v>91</v>
      </c>
      <c r="E25" s="77" t="n">
        <v>370411.922199995</v>
      </c>
      <c r="F25" s="78"/>
    </row>
    <row r="26" customFormat="false" ht="15" hidden="false" customHeight="true" outlineLevel="0" collapsed="false">
      <c r="B26" s="79" t="s">
        <v>39</v>
      </c>
      <c r="C26" s="80" t="n">
        <v>16</v>
      </c>
      <c r="D26" s="81" t="s">
        <v>92</v>
      </c>
      <c r="E26" s="82" t="n">
        <v>0</v>
      </c>
      <c r="F26" s="78"/>
    </row>
    <row r="27" customFormat="false" ht="15" hidden="false" customHeight="true" outlineLevel="0" collapsed="false">
      <c r="B27" s="79" t="s">
        <v>41</v>
      </c>
      <c r="C27" s="80" t="n">
        <v>17</v>
      </c>
      <c r="D27" s="83" t="s">
        <v>93</v>
      </c>
      <c r="E27" s="82" t="n">
        <v>98207.0246001087</v>
      </c>
      <c r="F27" s="78"/>
    </row>
    <row r="28" customFormat="false" ht="15" hidden="false" customHeight="true" outlineLevel="0" collapsed="false">
      <c r="B28" s="79" t="s">
        <v>43</v>
      </c>
      <c r="C28" s="80" t="n">
        <v>18</v>
      </c>
      <c r="D28" s="83" t="s">
        <v>94</v>
      </c>
      <c r="E28" s="82"/>
      <c r="F28" s="78"/>
    </row>
    <row r="29" s="21" customFormat="true" ht="15" hidden="false" customHeight="true" outlineLevel="0" collapsed="false">
      <c r="B29" s="79" t="s">
        <v>45</v>
      </c>
      <c r="C29" s="28" t="n">
        <v>19</v>
      </c>
      <c r="D29" s="29" t="s">
        <v>106</v>
      </c>
      <c r="E29" s="46" t="n">
        <f aca="false">E25-E26-E27+E28</f>
        <v>272204.897599887</v>
      </c>
      <c r="F29" s="78"/>
    </row>
    <row r="30" customFormat="false" ht="15" hidden="false" customHeight="true" outlineLevel="0" collapsed="false">
      <c r="B30" s="79" t="s">
        <v>48</v>
      </c>
      <c r="C30" s="80" t="n">
        <v>20</v>
      </c>
      <c r="D30" s="81" t="s">
        <v>96</v>
      </c>
      <c r="E30" s="82" t="n">
        <v>6000</v>
      </c>
      <c r="F30" s="78"/>
    </row>
    <row r="31" customFormat="false" ht="15" hidden="false" customHeight="true" outlineLevel="0" collapsed="false">
      <c r="B31" s="79" t="s">
        <v>50</v>
      </c>
      <c r="C31" s="80" t="n">
        <v>21</v>
      </c>
      <c r="D31" s="81" t="s">
        <v>107</v>
      </c>
      <c r="E31" s="82" t="n">
        <v>0</v>
      </c>
      <c r="F31" s="78"/>
    </row>
    <row r="32" customFormat="false" ht="15" hidden="false" customHeight="true" outlineLevel="0" collapsed="false">
      <c r="B32" s="79" t="s">
        <v>52</v>
      </c>
      <c r="C32" s="80" t="n">
        <v>22</v>
      </c>
      <c r="D32" s="83" t="s">
        <v>98</v>
      </c>
      <c r="E32" s="82" t="n">
        <v>5000</v>
      </c>
      <c r="F32" s="78"/>
    </row>
    <row r="33" customFormat="false" ht="15" hidden="false" customHeight="true" outlineLevel="0" collapsed="false">
      <c r="B33" s="79" t="s">
        <v>54</v>
      </c>
      <c r="C33" s="80" t="n">
        <v>23</v>
      </c>
      <c r="D33" s="83" t="s">
        <v>99</v>
      </c>
      <c r="E33" s="82"/>
      <c r="F33" s="78"/>
    </row>
    <row r="34" customFormat="false" ht="15" hidden="false" customHeight="true" outlineLevel="0" collapsed="false">
      <c r="B34" s="79" t="s">
        <v>56</v>
      </c>
      <c r="C34" s="80" t="n">
        <v>24</v>
      </c>
      <c r="D34" s="83" t="s">
        <v>108</v>
      </c>
      <c r="E34" s="82"/>
      <c r="F34" s="78"/>
    </row>
    <row r="35" s="21" customFormat="true" ht="15" hidden="false" customHeight="true" outlineLevel="0" collapsed="false">
      <c r="B35" s="79" t="s">
        <v>58</v>
      </c>
      <c r="C35" s="28" t="n">
        <v>25</v>
      </c>
      <c r="D35" s="29" t="s">
        <v>109</v>
      </c>
      <c r="E35" s="46" t="n">
        <f aca="false">E30-E31+E32-E33-E34</f>
        <v>11000</v>
      </c>
      <c r="F35" s="78"/>
    </row>
    <row r="36" customFormat="false" ht="15" hidden="false" customHeight="true" outlineLevel="0" collapsed="false">
      <c r="B36" s="79" t="s">
        <v>60</v>
      </c>
      <c r="C36" s="80" t="n">
        <v>26</v>
      </c>
      <c r="D36" s="81" t="s">
        <v>110</v>
      </c>
      <c r="E36" s="82"/>
      <c r="F36" s="78"/>
    </row>
    <row r="37" customFormat="false" ht="15" hidden="false" customHeight="true" outlineLevel="0" collapsed="false">
      <c r="B37" s="79" t="s">
        <v>62</v>
      </c>
      <c r="C37" s="80" t="n">
        <v>27</v>
      </c>
      <c r="D37" s="83" t="s">
        <v>111</v>
      </c>
      <c r="E37" s="82"/>
      <c r="F37" s="78"/>
    </row>
    <row r="38" s="21" customFormat="true" ht="15" hidden="false" customHeight="true" outlineLevel="0" collapsed="false">
      <c r="B38" s="79" t="s">
        <v>64</v>
      </c>
      <c r="C38" s="28" t="n">
        <v>28</v>
      </c>
      <c r="D38" s="29" t="s">
        <v>112</v>
      </c>
      <c r="E38" s="30"/>
      <c r="F38" s="78"/>
    </row>
    <row r="39" s="21" customFormat="true" ht="15" hidden="false" customHeight="true" outlineLevel="0" collapsed="false">
      <c r="B39" s="79" t="s">
        <v>66</v>
      </c>
      <c r="C39" s="28" t="n">
        <v>29</v>
      </c>
      <c r="D39" s="29" t="s">
        <v>113</v>
      </c>
      <c r="E39" s="30"/>
      <c r="F39" s="78"/>
    </row>
    <row r="40" s="21" customFormat="true" ht="15" hidden="false" customHeight="true" outlineLevel="0" collapsed="false">
      <c r="B40" s="79" t="s">
        <v>68</v>
      </c>
      <c r="C40" s="28" t="n">
        <v>30</v>
      </c>
      <c r="D40" s="29" t="s">
        <v>103</v>
      </c>
      <c r="E40" s="30" t="n">
        <v>-2459.97</v>
      </c>
      <c r="F40" s="78"/>
    </row>
    <row r="41" s="21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88" t="n">
        <f aca="false">E29-E35+E38-E39+E40</f>
        <v>258744.927599887</v>
      </c>
      <c r="F41" s="78"/>
    </row>
    <row r="42" s="71" customFormat="true" ht="9" hidden="false" customHeight="true" outlineLevel="0" collapsed="false">
      <c r="C42" s="40"/>
      <c r="D42" s="90"/>
      <c r="E42" s="91"/>
      <c r="F42" s="78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1989845.15813301</v>
      </c>
      <c r="F43" s="78"/>
    </row>
    <row r="44" customFormat="false" ht="9" hidden="false" customHeight="true" outlineLevel="0" collapsed="false">
      <c r="C44" s="40"/>
      <c r="D44" s="90"/>
      <c r="E44" s="42"/>
      <c r="F44" s="78"/>
    </row>
    <row r="45" customFormat="false" ht="15" hidden="false" customHeight="true" outlineLevel="0" collapsed="false">
      <c r="C45" s="40"/>
      <c r="D45" s="73" t="s">
        <v>116</v>
      </c>
      <c r="E45" s="73"/>
      <c r="F45" s="78"/>
    </row>
    <row r="46" customFormat="false" ht="15" hidden="false" customHeight="true" outlineLevel="0" collapsed="false">
      <c r="B46" s="74" t="s">
        <v>75</v>
      </c>
      <c r="C46" s="75" t="n">
        <v>33</v>
      </c>
      <c r="D46" s="96" t="s">
        <v>117</v>
      </c>
      <c r="E46" s="77" t="n">
        <v>0</v>
      </c>
      <c r="F46" s="78"/>
    </row>
    <row r="47" customFormat="false" ht="15" hidden="false" customHeight="true" outlineLevel="0" collapsed="false">
      <c r="B47" s="79" t="s">
        <v>77</v>
      </c>
      <c r="C47" s="80" t="n">
        <v>34</v>
      </c>
      <c r="D47" s="81" t="s">
        <v>118</v>
      </c>
      <c r="E47" s="82" t="n">
        <v>0</v>
      </c>
      <c r="F47" s="78"/>
    </row>
    <row r="48" customFormat="false" ht="15" hidden="false" customHeight="true" outlineLevel="0" collapsed="false">
      <c r="B48" s="97" t="s">
        <v>79</v>
      </c>
      <c r="C48" s="80" t="n">
        <v>35</v>
      </c>
      <c r="D48" s="81" t="s">
        <v>119</v>
      </c>
      <c r="E48" s="82" t="n">
        <v>0</v>
      </c>
      <c r="F48" s="78"/>
    </row>
    <row r="49" s="21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88" t="n">
        <f aca="false">E46-E47-E48</f>
        <v>0</v>
      </c>
      <c r="F49" s="78"/>
    </row>
    <row r="50" customFormat="false" ht="8.25" hidden="false" customHeight="true" outlineLevel="0" collapsed="false">
      <c r="C50" s="40"/>
      <c r="D50" s="89"/>
      <c r="E50" s="42"/>
      <c r="F50" s="78"/>
    </row>
    <row r="51" customFormat="false" ht="15" hidden="false" customHeight="true" outlineLevel="0" collapsed="false">
      <c r="C51" s="73" t="s">
        <v>121</v>
      </c>
      <c r="D51" s="73"/>
      <c r="E51" s="73"/>
      <c r="F51" s="78"/>
    </row>
    <row r="52" customFormat="false" ht="15" hidden="false" customHeight="true" outlineLevel="0" collapsed="false">
      <c r="B52" s="74" t="s">
        <v>83</v>
      </c>
      <c r="C52" s="75" t="n">
        <v>37</v>
      </c>
      <c r="D52" s="76" t="s">
        <v>122</v>
      </c>
      <c r="E52" s="77" t="n">
        <v>407705.9</v>
      </c>
      <c r="F52" s="78"/>
    </row>
    <row r="53" customFormat="false" ht="15" hidden="false" customHeight="true" outlineLevel="0" collapsed="false">
      <c r="B53" s="79" t="s">
        <v>85</v>
      </c>
      <c r="C53" s="80" t="n">
        <v>38</v>
      </c>
      <c r="D53" s="83" t="s">
        <v>123</v>
      </c>
      <c r="E53" s="82" t="n">
        <v>0</v>
      </c>
      <c r="F53" s="78"/>
    </row>
    <row r="54" customFormat="false" ht="15" hidden="false" customHeight="true" outlineLevel="0" collapsed="false">
      <c r="B54" s="79" t="s">
        <v>124</v>
      </c>
      <c r="C54" s="80" t="n">
        <v>39</v>
      </c>
      <c r="D54" s="83" t="s">
        <v>125</v>
      </c>
      <c r="E54" s="82" t="n">
        <v>0</v>
      </c>
      <c r="F54" s="78"/>
    </row>
    <row r="55" customFormat="false" ht="15" hidden="false" customHeight="true" outlineLevel="0" collapsed="false">
      <c r="B55" s="79" t="s">
        <v>126</v>
      </c>
      <c r="C55" s="80" t="n">
        <v>40</v>
      </c>
      <c r="D55" s="83" t="s">
        <v>127</v>
      </c>
      <c r="E55" s="82" t="n">
        <v>0</v>
      </c>
      <c r="F55" s="78"/>
    </row>
    <row r="56" customFormat="false" ht="15" hidden="false" customHeight="true" outlineLevel="0" collapsed="false">
      <c r="B56" s="79" t="s">
        <v>128</v>
      </c>
      <c r="C56" s="80" t="n">
        <v>41</v>
      </c>
      <c r="D56" s="83" t="s">
        <v>28</v>
      </c>
      <c r="E56" s="82" t="n">
        <v>0</v>
      </c>
      <c r="F56" s="78"/>
    </row>
    <row r="57" customFormat="false" ht="15" hidden="false" customHeight="true" outlineLevel="0" collapsed="false">
      <c r="B57" s="79" t="s">
        <v>129</v>
      </c>
      <c r="C57" s="80" t="n">
        <v>42</v>
      </c>
      <c r="D57" s="83" t="s">
        <v>30</v>
      </c>
      <c r="E57" s="82" t="n">
        <v>195141.8</v>
      </c>
      <c r="F57" s="78"/>
    </row>
    <row r="58" customFormat="false" ht="15" hidden="false" customHeight="true" outlineLevel="0" collapsed="false">
      <c r="B58" s="79" t="s">
        <v>130</v>
      </c>
      <c r="C58" s="80" t="n">
        <v>43</v>
      </c>
      <c r="D58" s="83" t="s">
        <v>38</v>
      </c>
      <c r="E58" s="82"/>
      <c r="F58" s="78"/>
    </row>
    <row r="59" customFormat="false" ht="15" hidden="false" customHeight="true" outlineLevel="0" collapsed="false">
      <c r="B59" s="79" t="s">
        <v>131</v>
      </c>
      <c r="C59" s="80" t="n">
        <v>44</v>
      </c>
      <c r="D59" s="83" t="s">
        <v>132</v>
      </c>
      <c r="E59" s="82"/>
      <c r="F59" s="78"/>
    </row>
    <row r="60" customFormat="false" ht="15" hidden="false" customHeight="true" outlineLevel="0" collapsed="false">
      <c r="B60" s="79" t="s">
        <v>133</v>
      </c>
      <c r="C60" s="80" t="n">
        <v>45</v>
      </c>
      <c r="D60" s="83" t="s">
        <v>134</v>
      </c>
      <c r="E60" s="82"/>
      <c r="F60" s="78"/>
    </row>
    <row r="61" s="89" customFormat="true" ht="15" hidden="false" customHeight="true" outlineLevel="0" collapsed="false">
      <c r="B61" s="85" t="s">
        <v>135</v>
      </c>
      <c r="C61" s="98" t="n">
        <v>46</v>
      </c>
      <c r="D61" s="99" t="s">
        <v>136</v>
      </c>
      <c r="E61" s="88" t="n">
        <f aca="false">SUM(E52:E60)</f>
        <v>602847.7</v>
      </c>
      <c r="F61" s="78"/>
    </row>
    <row r="62" s="89" customFormat="true" ht="9" hidden="false" customHeight="true" outlineLevel="0" collapsed="false">
      <c r="C62" s="40"/>
      <c r="E62" s="91"/>
      <c r="F62" s="78"/>
    </row>
    <row r="63" s="89" customFormat="true" ht="15" hidden="false" customHeight="true" outlineLevel="0" collapsed="false">
      <c r="C63" s="100" t="s">
        <v>137</v>
      </c>
      <c r="D63" s="100"/>
      <c r="E63" s="100"/>
      <c r="F63" s="78"/>
    </row>
    <row r="64" customFormat="false" ht="15" hidden="false" customHeight="true" outlineLevel="0" collapsed="false">
      <c r="B64" s="74" t="s">
        <v>138</v>
      </c>
      <c r="C64" s="75" t="n">
        <v>47</v>
      </c>
      <c r="D64" s="101" t="s">
        <v>139</v>
      </c>
      <c r="E64" s="77" t="n">
        <v>851788.24</v>
      </c>
      <c r="F64" s="78"/>
    </row>
    <row r="65" customFormat="false" ht="15" hidden="false" customHeight="true" outlineLevel="0" collapsed="false">
      <c r="B65" s="79" t="s">
        <v>140</v>
      </c>
      <c r="C65" s="80" t="n">
        <v>48</v>
      </c>
      <c r="D65" s="102" t="s">
        <v>141</v>
      </c>
      <c r="E65" s="82" t="n">
        <v>372724.1</v>
      </c>
      <c r="F65" s="78"/>
    </row>
    <row r="66" customFormat="false" ht="15" hidden="false" customHeight="true" outlineLevel="0" collapsed="false">
      <c r="B66" s="79" t="s">
        <v>142</v>
      </c>
      <c r="C66" s="80" t="n">
        <v>49</v>
      </c>
      <c r="D66" s="102" t="s">
        <v>143</v>
      </c>
      <c r="E66" s="82" t="n">
        <v>747.66</v>
      </c>
      <c r="F66" s="78"/>
    </row>
    <row r="67" customFormat="false" ht="15" hidden="false" customHeight="true" outlineLevel="0" collapsed="false">
      <c r="B67" s="79" t="s">
        <v>144</v>
      </c>
      <c r="C67" s="80" t="n">
        <v>50</v>
      </c>
      <c r="D67" s="102" t="s">
        <v>145</v>
      </c>
      <c r="E67" s="82" t="n">
        <v>30096.81</v>
      </c>
      <c r="F67" s="78"/>
    </row>
    <row r="68" customFormat="false" ht="15" hidden="false" customHeight="true" outlineLevel="0" collapsed="false">
      <c r="B68" s="79" t="s">
        <v>146</v>
      </c>
      <c r="C68" s="80" t="n">
        <v>51</v>
      </c>
      <c r="D68" s="102" t="s">
        <v>147</v>
      </c>
      <c r="E68" s="82" t="n">
        <v>0</v>
      </c>
      <c r="F68" s="78"/>
    </row>
    <row r="69" customFormat="false" ht="15" hidden="false" customHeight="true" outlineLevel="0" collapsed="false">
      <c r="B69" s="79" t="s">
        <v>148</v>
      </c>
      <c r="C69" s="80" t="n">
        <v>52</v>
      </c>
      <c r="D69" s="102" t="s">
        <v>149</v>
      </c>
      <c r="E69" s="82"/>
      <c r="F69" s="78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103471.08</v>
      </c>
      <c r="F70" s="78"/>
    </row>
    <row r="71" s="48" customFormat="true" ht="9" hidden="false" customHeight="true" outlineLevel="0" collapsed="false">
      <c r="C71" s="50"/>
      <c r="D71" s="107"/>
      <c r="E71" s="108"/>
      <c r="F71" s="78"/>
    </row>
    <row r="72" s="21" customFormat="true" ht="15" hidden="false" customHeight="true" outlineLevel="0" collapsed="false">
      <c r="B72" s="74" t="s">
        <v>152</v>
      </c>
      <c r="C72" s="23" t="n">
        <v>54</v>
      </c>
      <c r="D72" s="24" t="s">
        <v>153</v>
      </c>
      <c r="E72" s="25" t="n">
        <f aca="false">E43+E49+E61-E64-E65-E66-E67-E68-E69+E70</f>
        <v>1233864.96813301</v>
      </c>
      <c r="F72" s="78"/>
    </row>
    <row r="73" s="21" customFormat="true" ht="15" hidden="false" customHeight="true" outlineLevel="0" collapsed="false">
      <c r="B73" s="79" t="s">
        <v>154</v>
      </c>
      <c r="C73" s="28" t="n">
        <v>55</v>
      </c>
      <c r="D73" s="109" t="s">
        <v>155</v>
      </c>
      <c r="E73" s="30" t="n">
        <f aca="false">E72*0.15</f>
        <v>185079.745219951</v>
      </c>
      <c r="F73" s="78"/>
    </row>
    <row r="74" s="21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88" t="n">
        <f aca="false">E72-E73</f>
        <v>1048785.22291305</v>
      </c>
      <c r="F74" s="78"/>
    </row>
    <row r="75" customFormat="false" ht="15" hidden="false" customHeight="false" outlineLevel="0" collapsed="false">
      <c r="D75" s="110"/>
      <c r="F75" s="78"/>
    </row>
    <row r="76" customFormat="false" ht="15" hidden="false" customHeight="false" outlineLevel="0" collapsed="false">
      <c r="C76" s="60"/>
      <c r="D76" s="60"/>
      <c r="E76" s="60"/>
      <c r="F76" s="78"/>
    </row>
    <row r="77" customFormat="false" ht="15" hidden="false" customHeight="false" outlineLevel="0" collapsed="false">
      <c r="C77" s="61"/>
      <c r="D77" s="61"/>
      <c r="E77" s="61"/>
      <c r="F77" s="78"/>
    </row>
    <row r="78" customFormat="false" ht="15" hidden="false" customHeight="false" outlineLevel="0" collapsed="false">
      <c r="C78" s="60"/>
      <c r="D78" s="60"/>
      <c r="E78" s="60"/>
      <c r="F78" s="78"/>
    </row>
    <row r="79" customFormat="false" ht="15" hidden="false" customHeight="false" outlineLevel="0" collapsed="false">
      <c r="C79" s="61"/>
      <c r="D79" s="61"/>
      <c r="E79" s="61"/>
      <c r="F79" s="78"/>
    </row>
    <row r="80" customFormat="false" ht="15" hidden="false" customHeight="false" outlineLevel="0" collapsed="false">
      <c r="C80" s="60"/>
      <c r="D80" s="60"/>
      <c r="E80" s="60"/>
      <c r="F80" s="78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8" activeCellId="0" sqref="B8:B10"/>
    </sheetView>
  </sheetViews>
  <sheetFormatPr defaultColWidth="8.8476562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7.99"/>
    <col collapsed="false" customWidth="true" hidden="false" outlineLevel="0" max="4" min="4" style="111" width="10.56"/>
    <col collapsed="false" customWidth="true" hidden="false" outlineLevel="0" max="5" min="5" style="111" width="8.99"/>
    <col collapsed="false" customWidth="true" hidden="false" outlineLevel="0" max="6" min="6" style="111" width="10.56"/>
    <col collapsed="false" customWidth="true" hidden="false" outlineLevel="0" max="7" min="7" style="112" width="13.56"/>
    <col collapsed="false" customWidth="true" hidden="false" outlineLevel="0" max="8" min="8" style="111" width="24.28"/>
    <col collapsed="false" customWidth="true" hidden="false" outlineLevel="0" max="9" min="9" style="111" width="13.28"/>
    <col collapsed="false" customWidth="true" hidden="false" outlineLevel="0" max="10" min="10" style="111" width="11.7"/>
    <col collapsed="false" customWidth="true" hidden="false" outlineLevel="0" max="11" min="11" style="111" width="10.28"/>
    <col collapsed="false" customWidth="true" hidden="false" outlineLevel="0" max="12" min="12" style="111" width="10.71"/>
    <col collapsed="false" customWidth="true" hidden="false" outlineLevel="0" max="13" min="13" style="111" width="11.28"/>
    <col collapsed="false" customWidth="true" hidden="false" outlineLevel="0" max="14" min="14" style="111" width="15.99"/>
    <col collapsed="false" customWidth="true" hidden="false" outlineLevel="0" max="15" min="15" style="111" width="12.28"/>
    <col collapsed="false" customWidth="true" hidden="false" outlineLevel="0" max="16" min="16" style="111" width="12.14"/>
    <col collapsed="false" customWidth="true" hidden="false" outlineLevel="0" max="17" min="17" style="111" width="13.99"/>
    <col collapsed="false" customWidth="true" hidden="false" outlineLevel="0" max="18" min="18" style="111" width="10.56"/>
    <col collapsed="false" customWidth="true" hidden="false" outlineLevel="0" max="19" min="19" style="111" width="10.85"/>
    <col collapsed="false" customWidth="true" hidden="false" outlineLevel="0" max="20" min="20" style="111" width="11.28"/>
    <col collapsed="false" customWidth="true" hidden="false" outlineLevel="0" max="21" min="21" style="111" width="10.99"/>
    <col collapsed="false" customWidth="true" hidden="false" outlineLevel="0" max="22" min="22" style="111" width="10.56"/>
    <col collapsed="false" customWidth="true" hidden="false" outlineLevel="0" max="23" min="23" style="111" width="8.99"/>
    <col collapsed="false" customWidth="true" hidden="false" outlineLevel="0" max="25" min="24" style="111" width="11.28"/>
    <col collapsed="false" customWidth="true" hidden="false" outlineLevel="0" max="27" min="26" style="111" width="15.7"/>
    <col collapsed="false" customWidth="true" hidden="false" outlineLevel="0" max="28" min="28" style="111" width="2.99"/>
    <col collapsed="false" customWidth="true" hidden="false" outlineLevel="0" max="32" min="29" style="111" width="8.28"/>
    <col collapsed="false" customWidth="true" hidden="false" outlineLevel="0" max="36" min="33" style="111" width="10.71"/>
    <col collapsed="false" customWidth="true" hidden="false" outlineLevel="0" max="38" min="37" style="111" width="19.14"/>
    <col collapsed="false" customWidth="true" hidden="false" outlineLevel="0" max="43" min="39" style="111" width="9.14"/>
    <col collapsed="false" customWidth="true" hidden="false" outlineLevel="0" max="44" min="44" style="111" width="11.42"/>
    <col collapsed="false" customWidth="true" hidden="false" outlineLevel="0" max="45" min="45" style="111" width="10.56"/>
    <col collapsed="false" customWidth="true" hidden="false" outlineLevel="0" max="46" min="46" style="111" width="10.71"/>
    <col collapsed="false" customWidth="true" hidden="false" outlineLevel="0" max="47" min="47" style="111" width="11.56"/>
    <col collapsed="false" customWidth="true" hidden="false" outlineLevel="0" max="48" min="48" style="111" width="9.14"/>
    <col collapsed="false" customWidth="true" hidden="false" outlineLevel="0" max="49" min="49" style="111" width="10.71"/>
    <col collapsed="false" customWidth="true" hidden="false" outlineLevel="0" max="50" min="50" style="111" width="12.56"/>
    <col collapsed="false" customWidth="true" hidden="false" outlineLevel="0" max="51" min="51" style="111" width="10.99"/>
    <col collapsed="false" customWidth="true" hidden="false" outlineLevel="0" max="52" min="52" style="111" width="9.14"/>
    <col collapsed="false" customWidth="true" hidden="false" outlineLevel="0" max="58" min="53" style="111" width="11.56"/>
    <col collapsed="false" customWidth="true" hidden="false" outlineLevel="0" max="59" min="59" style="111" width="12.85"/>
    <col collapsed="false" customWidth="true" hidden="false" outlineLevel="0" max="60" min="60" style="111" width="10.56"/>
    <col collapsed="false" customWidth="false" hidden="false" outlineLevel="0" max="257" min="61" style="111" width="8.85"/>
  </cols>
  <sheetData>
    <row r="1" customFormat="false" ht="15" hidden="false" customHeight="false" outlineLevel="0" collapsed="false">
      <c r="A1" s="113" t="s">
        <v>158</v>
      </c>
      <c r="B1" s="113"/>
      <c r="C1" s="114"/>
      <c r="D1" s="114"/>
      <c r="E1" s="114"/>
      <c r="F1" s="114"/>
      <c r="G1" s="114"/>
      <c r="H1" s="114"/>
    </row>
    <row r="2" customFormat="false" ht="15" hidden="false" customHeight="false" outlineLevel="0" collapsed="false">
      <c r="A2" s="115" t="s">
        <v>159</v>
      </c>
      <c r="C2" s="114"/>
      <c r="D2" s="114"/>
      <c r="E2" s="114"/>
      <c r="F2" s="114"/>
      <c r="G2" s="114"/>
      <c r="H2" s="114"/>
    </row>
    <row r="3" customFormat="false" ht="15" hidden="false" customHeight="false" outlineLevel="0" collapsed="false">
      <c r="A3" s="116" t="str">
        <f aca="false">BS!B1</f>
        <v>მზღვეველი: სს "პსპ დაზღვევა"</v>
      </c>
      <c r="C3" s="114"/>
      <c r="D3" s="114"/>
      <c r="E3" s="114"/>
      <c r="F3" s="114"/>
      <c r="G3" s="114"/>
      <c r="H3" s="114"/>
      <c r="M3" s="117"/>
      <c r="N3" s="117"/>
    </row>
    <row r="4" customFormat="false" ht="15" hidden="false" customHeight="false" outlineLevel="0" collapsed="false">
      <c r="A4" s="116" t="s">
        <v>160</v>
      </c>
      <c r="C4" s="114"/>
      <c r="D4" s="114"/>
      <c r="E4" s="114"/>
      <c r="F4" s="114"/>
      <c r="G4" s="114"/>
      <c r="H4" s="114"/>
    </row>
    <row r="5" customFormat="false" ht="1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4"/>
      <c r="B6" s="114"/>
      <c r="C6" s="118" t="s">
        <v>161</v>
      </c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C6" s="119" t="s">
        <v>162</v>
      </c>
      <c r="AD6" s="119"/>
      <c r="AE6" s="119"/>
      <c r="AF6" s="119"/>
      <c r="AG6" s="119"/>
      <c r="AH6" s="119"/>
      <c r="AI6" s="119"/>
      <c r="AJ6" s="119"/>
      <c r="AK6" s="119"/>
      <c r="AL6" s="119"/>
    </row>
    <row r="7" customFormat="false" ht="17.25" hidden="false" customHeight="true" outlineLevel="0" collapsed="false">
      <c r="A7" s="114"/>
      <c r="B7" s="114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C7" s="119"/>
      <c r="AD7" s="119"/>
      <c r="AE7" s="119"/>
      <c r="AF7" s="119"/>
      <c r="AG7" s="119"/>
      <c r="AH7" s="119"/>
      <c r="AI7" s="119"/>
      <c r="AJ7" s="119"/>
      <c r="AK7" s="119"/>
      <c r="AL7" s="119"/>
    </row>
    <row r="8" s="126" customFormat="true" ht="42.75" hidden="false" customHeight="true" outlineLevel="0" collapsed="false">
      <c r="A8" s="120" t="s">
        <v>163</v>
      </c>
      <c r="B8" s="121" t="s">
        <v>164</v>
      </c>
      <c r="C8" s="122" t="s">
        <v>165</v>
      </c>
      <c r="D8" s="122"/>
      <c r="E8" s="122"/>
      <c r="F8" s="122"/>
      <c r="G8" s="122"/>
      <c r="H8" s="123" t="s">
        <v>166</v>
      </c>
      <c r="I8" s="124" t="s">
        <v>167</v>
      </c>
      <c r="J8" s="124"/>
      <c r="K8" s="124" t="s">
        <v>168</v>
      </c>
      <c r="L8" s="124"/>
      <c r="M8" s="124"/>
      <c r="N8" s="124"/>
      <c r="O8" s="124"/>
      <c r="P8" s="124" t="s">
        <v>169</v>
      </c>
      <c r="Q8" s="124"/>
      <c r="R8" s="124" t="s">
        <v>170</v>
      </c>
      <c r="S8" s="124"/>
      <c r="T8" s="124"/>
      <c r="U8" s="124"/>
      <c r="V8" s="124"/>
      <c r="W8" s="124"/>
      <c r="X8" s="124"/>
      <c r="Y8" s="124"/>
      <c r="Z8" s="125" t="s">
        <v>171</v>
      </c>
      <c r="AA8" s="125"/>
      <c r="AC8" s="127" t="s">
        <v>167</v>
      </c>
      <c r="AD8" s="127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s="126" customFormat="true" ht="38.25" hidden="false" customHeight="true" outlineLevel="0" collapsed="false">
      <c r="A9" s="120"/>
      <c r="B9" s="121"/>
      <c r="C9" s="128" t="s">
        <v>174</v>
      </c>
      <c r="D9" s="128"/>
      <c r="E9" s="128"/>
      <c r="F9" s="128"/>
      <c r="G9" s="129" t="s">
        <v>175</v>
      </c>
      <c r="H9" s="123"/>
      <c r="I9" s="130" t="s">
        <v>176</v>
      </c>
      <c r="J9" s="130" t="s">
        <v>177</v>
      </c>
      <c r="K9" s="131" t="s">
        <v>176</v>
      </c>
      <c r="L9" s="131"/>
      <c r="M9" s="131"/>
      <c r="N9" s="131"/>
      <c r="O9" s="129" t="s">
        <v>177</v>
      </c>
      <c r="P9" s="130" t="s">
        <v>178</v>
      </c>
      <c r="Q9" s="130" t="s">
        <v>179</v>
      </c>
      <c r="R9" s="131" t="s">
        <v>180</v>
      </c>
      <c r="S9" s="131"/>
      <c r="T9" s="131"/>
      <c r="U9" s="131"/>
      <c r="V9" s="131" t="s">
        <v>181</v>
      </c>
      <c r="W9" s="131"/>
      <c r="X9" s="131"/>
      <c r="Y9" s="131"/>
      <c r="Z9" s="130" t="s">
        <v>182</v>
      </c>
      <c r="AA9" s="132" t="s">
        <v>183</v>
      </c>
      <c r="AC9" s="133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2" t="s">
        <v>183</v>
      </c>
    </row>
    <row r="10" s="126" customFormat="true" ht="75.75" hidden="false" customHeight="false" outlineLevel="0" collapsed="false">
      <c r="A10" s="120"/>
      <c r="B10" s="121"/>
      <c r="C10" s="134" t="s">
        <v>184</v>
      </c>
      <c r="D10" s="135" t="s">
        <v>185</v>
      </c>
      <c r="E10" s="135" t="s">
        <v>186</v>
      </c>
      <c r="F10" s="135" t="s">
        <v>187</v>
      </c>
      <c r="G10" s="135" t="s">
        <v>187</v>
      </c>
      <c r="H10" s="123"/>
      <c r="I10" s="130"/>
      <c r="J10" s="130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30"/>
      <c r="Q10" s="130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30"/>
      <c r="AA10" s="132"/>
      <c r="AC10" s="133"/>
      <c r="AD10" s="130"/>
      <c r="AE10" s="130"/>
      <c r="AF10" s="130"/>
      <c r="AG10" s="130"/>
      <c r="AH10" s="130"/>
      <c r="AI10" s="130"/>
      <c r="AJ10" s="130"/>
      <c r="AK10" s="130"/>
      <c r="AL10" s="132"/>
    </row>
    <row r="11" s="126" customFormat="true" ht="24.95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7850</v>
      </c>
      <c r="D11" s="138" t="n">
        <f aca="false">SUM(D12:D15)</f>
        <v>65</v>
      </c>
      <c r="E11" s="138" t="n">
        <f aca="false">SUM(E12:E15)</f>
        <v>8198</v>
      </c>
      <c r="F11" s="138" t="n">
        <f aca="false">SUM(F12:F15)</f>
        <v>16113</v>
      </c>
      <c r="G11" s="138" t="n">
        <f aca="false">SUM(G12:G15)</f>
        <v>17333</v>
      </c>
      <c r="H11" s="139"/>
      <c r="I11" s="140" t="n">
        <f aca="false">SUM(I12:I15)</f>
        <v>418609.894099995</v>
      </c>
      <c r="J11" s="140" t="n">
        <f aca="false">SUM(J12:J15)</f>
        <v>0</v>
      </c>
      <c r="K11" s="138" t="n">
        <f aca="false">SUM(K12:K15)</f>
        <v>133312.456999997</v>
      </c>
      <c r="L11" s="138" t="n">
        <f aca="false">SUM(L12:L15)</f>
        <v>2792.7612</v>
      </c>
      <c r="M11" s="138" t="n">
        <f aca="false">SUM(M12:M15)</f>
        <v>234306.703999999</v>
      </c>
      <c r="N11" s="138" t="n">
        <f aca="false">SUM(N12:N15)</f>
        <v>370411.922199995</v>
      </c>
      <c r="O11" s="138" t="n">
        <f aca="false">SUM(O12:O15)</f>
        <v>0</v>
      </c>
      <c r="P11" s="138" t="n">
        <f aca="false">SUM(P12:P15)</f>
        <v>272204.897599887</v>
      </c>
      <c r="Q11" s="138" t="n">
        <f aca="false">SUM(Q12:Q15)</f>
        <v>272204.897599887</v>
      </c>
      <c r="R11" s="138" t="n">
        <f aca="false">SUM(R12:R15)</f>
        <v>6000</v>
      </c>
      <c r="S11" s="138" t="n">
        <f aca="false">SUM(S12:S15)</f>
        <v>0</v>
      </c>
      <c r="T11" s="138" t="n">
        <f aca="false">SUM(T12:T15)</f>
        <v>0</v>
      </c>
      <c r="U11" s="138" t="n">
        <f aca="false">SUM(U12:U15)</f>
        <v>6000</v>
      </c>
      <c r="V11" s="138" t="n">
        <f aca="false">SUM(V12:V15)</f>
        <v>6000</v>
      </c>
      <c r="W11" s="138" t="n">
        <f aca="false">SUM(W12:W15)</f>
        <v>0</v>
      </c>
      <c r="X11" s="138" t="n">
        <f aca="false">SUM(X12:X15)</f>
        <v>0</v>
      </c>
      <c r="Y11" s="138" t="n">
        <f aca="false">SUM(Y12:Y15)</f>
        <v>6000</v>
      </c>
      <c r="Z11" s="138" t="n">
        <f aca="false">SUM(Z12:Z15)</f>
        <v>11000</v>
      </c>
      <c r="AA11" s="138" t="n">
        <f aca="false">SUM(AA12:AA15)</f>
        <v>11000</v>
      </c>
      <c r="AC11" s="141" t="n">
        <f aca="false">SUM(AC12:AC15)</f>
        <v>0</v>
      </c>
      <c r="AD11" s="140" t="n">
        <f aca="false">SUM(AD12:AD15)</f>
        <v>0</v>
      </c>
      <c r="AE11" s="140" t="n">
        <f aca="false">SUM(AE12:AE15)</f>
        <v>0</v>
      </c>
      <c r="AF11" s="140" t="n">
        <f aca="false">SUM(AF12:AF15)</f>
        <v>0</v>
      </c>
      <c r="AG11" s="140" t="n">
        <f aca="false">SUM(AG12:AG15)</f>
        <v>0</v>
      </c>
      <c r="AH11" s="140" t="n">
        <f aca="false">SUM(AH12:AH15)</f>
        <v>0</v>
      </c>
      <c r="AI11" s="140" t="n">
        <f aca="false">SUM(AI12:AI15)</f>
        <v>0</v>
      </c>
      <c r="AJ11" s="140" t="n">
        <f aca="false">SUM(AJ12:AJ15)</f>
        <v>0</v>
      </c>
      <c r="AK11" s="140" t="n">
        <f aca="false">SUM(AK12:AK15)</f>
        <v>0</v>
      </c>
      <c r="AL11" s="142" t="n">
        <f aca="false">SUM(AL12:AL15)</f>
        <v>0</v>
      </c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</row>
    <row r="12" s="152" customFormat="true" ht="24.95" hidden="false" customHeight="true" outlineLevel="0" collapsed="false">
      <c r="A12" s="144"/>
      <c r="B12" s="145" t="s">
        <v>190</v>
      </c>
      <c r="C12" s="146" t="n">
        <v>7850</v>
      </c>
      <c r="D12" s="147" t="n">
        <v>65</v>
      </c>
      <c r="E12" s="147" t="n">
        <v>8198</v>
      </c>
      <c r="F12" s="148" t="n">
        <f aca="false">SUM(C12:E12)</f>
        <v>16113</v>
      </c>
      <c r="G12" s="148" t="n">
        <v>17333</v>
      </c>
      <c r="H12" s="149"/>
      <c r="I12" s="147" t="n">
        <v>418609.894099995</v>
      </c>
      <c r="J12" s="147"/>
      <c r="K12" s="147" t="n">
        <v>133312.456999997</v>
      </c>
      <c r="L12" s="147" t="n">
        <v>2792.7612</v>
      </c>
      <c r="M12" s="147" t="n">
        <v>234306.703999999</v>
      </c>
      <c r="N12" s="150" t="n">
        <f aca="false">SUM(K12:M12)</f>
        <v>370411.922199995</v>
      </c>
      <c r="O12" s="147"/>
      <c r="P12" s="147" t="n">
        <v>272204.897599887</v>
      </c>
      <c r="Q12" s="147" t="n">
        <v>272204.897599887</v>
      </c>
      <c r="R12" s="147" t="n">
        <v>6000</v>
      </c>
      <c r="S12" s="147"/>
      <c r="T12" s="147"/>
      <c r="U12" s="148" t="n">
        <f aca="false">SUM(R12:T12)</f>
        <v>6000</v>
      </c>
      <c r="V12" s="147" t="n">
        <v>6000</v>
      </c>
      <c r="W12" s="147"/>
      <c r="X12" s="147"/>
      <c r="Y12" s="148" t="n">
        <f aca="false">SUM(V12:X12)</f>
        <v>6000</v>
      </c>
      <c r="Z12" s="147" t="n">
        <v>11000</v>
      </c>
      <c r="AA12" s="151" t="n">
        <v>11000</v>
      </c>
      <c r="AC12" s="153"/>
      <c r="AD12" s="147"/>
      <c r="AE12" s="147"/>
      <c r="AF12" s="147"/>
      <c r="AG12" s="147"/>
      <c r="AH12" s="147"/>
      <c r="AI12" s="147"/>
      <c r="AJ12" s="147"/>
      <c r="AK12" s="147"/>
      <c r="AL12" s="151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48" t="n">
        <f aca="false">SUM(C13:E13)</f>
        <v>0</v>
      </c>
      <c r="G13" s="148"/>
      <c r="H13" s="158"/>
      <c r="I13" s="157"/>
      <c r="J13" s="157"/>
      <c r="K13" s="157"/>
      <c r="L13" s="157"/>
      <c r="M13" s="157"/>
      <c r="N13" s="150" t="n">
        <f aca="false">SUM(K13:M13)</f>
        <v>0</v>
      </c>
      <c r="O13" s="157"/>
      <c r="P13" s="157"/>
      <c r="Q13" s="157"/>
      <c r="R13" s="157"/>
      <c r="S13" s="157"/>
      <c r="T13" s="157"/>
      <c r="U13" s="148" t="n">
        <f aca="false">SUM(R13:T13)</f>
        <v>0</v>
      </c>
      <c r="V13" s="157"/>
      <c r="W13" s="157"/>
      <c r="X13" s="157"/>
      <c r="Y13" s="148" t="n">
        <f aca="false">SUM(V13:X13)</f>
        <v>0</v>
      </c>
      <c r="Z13" s="157"/>
      <c r="AA13" s="159"/>
      <c r="AC13" s="160"/>
      <c r="AD13" s="157"/>
      <c r="AE13" s="157"/>
      <c r="AF13" s="157"/>
      <c r="AG13" s="157"/>
      <c r="AH13" s="157"/>
      <c r="AI13" s="157"/>
      <c r="AJ13" s="157"/>
      <c r="AK13" s="157"/>
      <c r="AL13" s="159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48" t="n">
        <f aca="false">SUM(C14:E14)</f>
        <v>0</v>
      </c>
      <c r="G14" s="148"/>
      <c r="H14" s="158"/>
      <c r="I14" s="157"/>
      <c r="J14" s="157"/>
      <c r="K14" s="157"/>
      <c r="L14" s="157"/>
      <c r="M14" s="157"/>
      <c r="N14" s="150" t="n">
        <f aca="false">SUM(K14:M14)</f>
        <v>0</v>
      </c>
      <c r="O14" s="157"/>
      <c r="P14" s="157"/>
      <c r="Q14" s="157"/>
      <c r="R14" s="157"/>
      <c r="S14" s="157"/>
      <c r="T14" s="157"/>
      <c r="U14" s="148" t="n">
        <f aca="false">SUM(R14:T14)</f>
        <v>0</v>
      </c>
      <c r="V14" s="157"/>
      <c r="W14" s="157"/>
      <c r="X14" s="157"/>
      <c r="Y14" s="148" t="n">
        <f aca="false">SUM(V14:X14)</f>
        <v>0</v>
      </c>
      <c r="Z14" s="157"/>
      <c r="AA14" s="159"/>
      <c r="AC14" s="160"/>
      <c r="AD14" s="157"/>
      <c r="AE14" s="157"/>
      <c r="AF14" s="157"/>
      <c r="AG14" s="157"/>
      <c r="AH14" s="157"/>
      <c r="AI14" s="157"/>
      <c r="AJ14" s="157"/>
      <c r="AK14" s="157"/>
      <c r="AL14" s="159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</row>
    <row r="15" customFormat="false" ht="24.95" hidden="false" customHeight="true" outlineLevel="0" collapsed="false">
      <c r="A15" s="161"/>
      <c r="B15" s="162" t="s">
        <v>193</v>
      </c>
      <c r="C15" s="163"/>
      <c r="D15" s="164"/>
      <c r="E15" s="164"/>
      <c r="F15" s="165" t="n">
        <f aca="false">SUM(C15:E15)</f>
        <v>0</v>
      </c>
      <c r="G15" s="165"/>
      <c r="H15" s="166"/>
      <c r="I15" s="164"/>
      <c r="J15" s="164"/>
      <c r="K15" s="164"/>
      <c r="L15" s="164"/>
      <c r="M15" s="164"/>
      <c r="N15" s="167" t="n">
        <f aca="false">SUM(K15:M15)</f>
        <v>0</v>
      </c>
      <c r="O15" s="164"/>
      <c r="P15" s="164"/>
      <c r="Q15" s="164"/>
      <c r="R15" s="164"/>
      <c r="S15" s="164"/>
      <c r="T15" s="164"/>
      <c r="U15" s="165" t="n">
        <f aca="false">SUM(R15:T15)</f>
        <v>0</v>
      </c>
      <c r="V15" s="164"/>
      <c r="W15" s="164"/>
      <c r="X15" s="164"/>
      <c r="Y15" s="165" t="n">
        <f aca="false">SUM(V15:X15)</f>
        <v>0</v>
      </c>
      <c r="Z15" s="164"/>
      <c r="AA15" s="168"/>
      <c r="AC15" s="169"/>
      <c r="AD15" s="164"/>
      <c r="AE15" s="164"/>
      <c r="AF15" s="164"/>
      <c r="AG15" s="164"/>
      <c r="AH15" s="164"/>
      <c r="AI15" s="164"/>
      <c r="AJ15" s="164"/>
      <c r="AK15" s="164"/>
      <c r="AL15" s="168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</row>
    <row r="16" customFormat="false" ht="24.95" hidden="false" customHeight="true" outlineLevel="0" collapsed="false">
      <c r="A16" s="136" t="s">
        <v>194</v>
      </c>
      <c r="B16" s="137" t="s">
        <v>195</v>
      </c>
      <c r="C16" s="170" t="n">
        <v>15866</v>
      </c>
      <c r="D16" s="170" t="n">
        <v>1251</v>
      </c>
      <c r="E16" s="170" t="n">
        <v>10415</v>
      </c>
      <c r="F16" s="170" t="n">
        <f aca="false">SUM(C16:E16)</f>
        <v>27532</v>
      </c>
      <c r="G16" s="170" t="n">
        <v>31213</v>
      </c>
      <c r="H16" s="139"/>
      <c r="I16" s="170" t="n">
        <v>414801.896699999</v>
      </c>
      <c r="J16" s="170"/>
      <c r="K16" s="170" t="n">
        <v>171323.245500003</v>
      </c>
      <c r="L16" s="170" t="n">
        <v>9285.6148</v>
      </c>
      <c r="M16" s="170" t="n">
        <v>194459.354999997</v>
      </c>
      <c r="N16" s="170" t="n">
        <f aca="false">SUM(K16:M16)</f>
        <v>375068.215299999</v>
      </c>
      <c r="O16" s="170"/>
      <c r="P16" s="170" t="n">
        <v>287062.885957496</v>
      </c>
      <c r="Q16" s="170" t="n">
        <v>287062.885957496</v>
      </c>
      <c r="R16" s="170"/>
      <c r="S16" s="170"/>
      <c r="T16" s="170"/>
      <c r="U16" s="171" t="n">
        <f aca="false">SUM(R16:T16)</f>
        <v>0</v>
      </c>
      <c r="V16" s="170"/>
      <c r="W16" s="170"/>
      <c r="X16" s="170"/>
      <c r="Y16" s="171" t="n">
        <f aca="false">SUM(V16:X16)</f>
        <v>0</v>
      </c>
      <c r="Z16" s="170" t="n">
        <v>-139.85</v>
      </c>
      <c r="AA16" s="172" t="n">
        <v>-139.85</v>
      </c>
      <c r="AC16" s="173"/>
      <c r="AD16" s="170"/>
      <c r="AE16" s="170"/>
      <c r="AF16" s="170"/>
      <c r="AG16" s="170"/>
      <c r="AH16" s="170"/>
      <c r="AI16" s="170"/>
      <c r="AJ16" s="170"/>
      <c r="AK16" s="170"/>
      <c r="AL16" s="172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</row>
    <row r="17" customFormat="false" ht="24.95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14717</v>
      </c>
      <c r="D17" s="138" t="n">
        <f aca="false">SUM(D18:D19)</f>
        <v>1154</v>
      </c>
      <c r="E17" s="138" t="n">
        <f aca="false">SUM(E18:E19)</f>
        <v>10047</v>
      </c>
      <c r="F17" s="138" t="n">
        <f aca="false">SUM(F18:F19)</f>
        <v>25918</v>
      </c>
      <c r="G17" s="138" t="n">
        <f aca="false">SUM(G18:G19)</f>
        <v>27478</v>
      </c>
      <c r="H17" s="139"/>
      <c r="I17" s="138" t="n">
        <f aca="false">SUM(I18:I19)</f>
        <v>619701.177073206</v>
      </c>
      <c r="J17" s="138" t="n">
        <f aca="false">SUM(J18:J19)</f>
        <v>44535.73</v>
      </c>
      <c r="K17" s="138" t="n">
        <f aca="false">SUM(K18:K19)</f>
        <v>389846.141308946</v>
      </c>
      <c r="L17" s="138" t="n">
        <f aca="false">SUM(L18:L19)</f>
        <v>36963.5886969871</v>
      </c>
      <c r="M17" s="138" t="n">
        <f aca="false">SUM(M18:M19)</f>
        <v>160299.654576837</v>
      </c>
      <c r="N17" s="138" t="n">
        <f aca="false">SUM(N18:N19)</f>
        <v>587109.384582769</v>
      </c>
      <c r="O17" s="138" t="n">
        <f aca="false">SUM(O18:O19)</f>
        <v>43600.82</v>
      </c>
      <c r="P17" s="138" t="n">
        <f aca="false">SUM(P18:P19)</f>
        <v>309913.254237001</v>
      </c>
      <c r="Q17" s="138" t="n">
        <f aca="false">SUM(Q18:Q19)</f>
        <v>278866.616098595</v>
      </c>
      <c r="R17" s="138" t="n">
        <f aca="false">SUM(R18:R19)</f>
        <v>40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400</v>
      </c>
      <c r="V17" s="138" t="n">
        <f aca="false">SUM(V18:V19)</f>
        <v>40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400</v>
      </c>
      <c r="Z17" s="138" t="n">
        <f aca="false">SUM(Z18:Z19)</f>
        <v>-14600</v>
      </c>
      <c r="AA17" s="138" t="n">
        <f aca="false">SUM(AA18:AA19)</f>
        <v>-14600</v>
      </c>
      <c r="AC17" s="141" t="n">
        <f aca="false">SUM(AC18:AC19)</f>
        <v>0</v>
      </c>
      <c r="AD17" s="140" t="n">
        <f aca="false">SUM(AD18:AD19)</f>
        <v>0</v>
      </c>
      <c r="AE17" s="140" t="n">
        <f aca="false">SUM(AE18:AE19)</f>
        <v>0</v>
      </c>
      <c r="AF17" s="140" t="n">
        <f aca="false">SUM(AF18:AF19)</f>
        <v>0</v>
      </c>
      <c r="AG17" s="140" t="n">
        <f aca="false">SUM(AG18:AG19)</f>
        <v>0</v>
      </c>
      <c r="AH17" s="140" t="n">
        <f aca="false">SUM(AH18:AH19)</f>
        <v>0</v>
      </c>
      <c r="AI17" s="140" t="n">
        <f aca="false">SUM(AI18:AI19)</f>
        <v>0</v>
      </c>
      <c r="AJ17" s="140" t="n">
        <f aca="false">SUM(AJ18:AJ19)</f>
        <v>0</v>
      </c>
      <c r="AK17" s="140" t="n">
        <f aca="false">SUM(AK18:AK19)</f>
        <v>0</v>
      </c>
      <c r="AL17" s="142" t="n">
        <f aca="false">SUM(AL18:AL19)</f>
        <v>0</v>
      </c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</row>
    <row r="18" customFormat="false" ht="24.95" hidden="false" customHeight="true" outlineLevel="0" collapsed="false">
      <c r="A18" s="144"/>
      <c r="B18" s="174" t="s">
        <v>198</v>
      </c>
      <c r="C18" s="175" t="n">
        <v>14355</v>
      </c>
      <c r="D18" s="175" t="n">
        <v>868</v>
      </c>
      <c r="E18" s="175" t="n">
        <v>8267</v>
      </c>
      <c r="F18" s="175" t="n">
        <f aca="false">SUM(C18:E18)</f>
        <v>23490</v>
      </c>
      <c r="G18" s="175" t="n">
        <v>24727</v>
      </c>
      <c r="H18" s="176"/>
      <c r="I18" s="177" t="n">
        <v>560213.6772</v>
      </c>
      <c r="J18" s="177"/>
      <c r="K18" s="177" t="n">
        <v>368020.7491</v>
      </c>
      <c r="L18" s="177" t="n">
        <v>18462.2521</v>
      </c>
      <c r="M18" s="177" t="n">
        <v>142385.4385</v>
      </c>
      <c r="N18" s="167" t="n">
        <f aca="false">SUM(K18:M18)</f>
        <v>528868.4397</v>
      </c>
      <c r="O18" s="177"/>
      <c r="P18" s="177" t="n">
        <v>268310.677199712</v>
      </c>
      <c r="Q18" s="177" t="n">
        <v>268310.677199712</v>
      </c>
      <c r="R18" s="177" t="n">
        <v>400</v>
      </c>
      <c r="S18" s="177"/>
      <c r="T18" s="177"/>
      <c r="U18" s="178" t="n">
        <f aca="false">SUM(R18:T18)</f>
        <v>400</v>
      </c>
      <c r="V18" s="177" t="n">
        <v>400</v>
      </c>
      <c r="W18" s="177"/>
      <c r="X18" s="177"/>
      <c r="Y18" s="179" t="n">
        <f aca="false">SUM(V18:X18)</f>
        <v>400</v>
      </c>
      <c r="Z18" s="177" t="n">
        <v>-4600</v>
      </c>
      <c r="AA18" s="180" t="n">
        <v>-4600</v>
      </c>
      <c r="AC18" s="181"/>
      <c r="AD18" s="177"/>
      <c r="AE18" s="177"/>
      <c r="AF18" s="177"/>
      <c r="AG18" s="177"/>
      <c r="AH18" s="177"/>
      <c r="AI18" s="177"/>
      <c r="AJ18" s="177"/>
      <c r="AK18" s="177"/>
      <c r="AL18" s="180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</row>
    <row r="19" customFormat="false" ht="24.95" hidden="false" customHeight="true" outlineLevel="0" collapsed="false">
      <c r="A19" s="182"/>
      <c r="B19" s="183" t="s">
        <v>199</v>
      </c>
      <c r="C19" s="175" t="n">
        <v>362</v>
      </c>
      <c r="D19" s="175" t="n">
        <v>286</v>
      </c>
      <c r="E19" s="175" t="n">
        <v>1780</v>
      </c>
      <c r="F19" s="175" t="n">
        <f aca="false">SUM(C19:E19)</f>
        <v>2428</v>
      </c>
      <c r="G19" s="175" t="n">
        <v>2751</v>
      </c>
      <c r="H19" s="184"/>
      <c r="I19" s="185" t="n">
        <v>59487.4998732061</v>
      </c>
      <c r="J19" s="185" t="n">
        <v>44535.73</v>
      </c>
      <c r="K19" s="185" t="n">
        <v>21825.3922089453</v>
      </c>
      <c r="L19" s="185" t="n">
        <v>18501.3365969871</v>
      </c>
      <c r="M19" s="185" t="n">
        <v>17914.2160768366</v>
      </c>
      <c r="N19" s="185" t="n">
        <f aca="false">SUM(K19:M19)</f>
        <v>58240.944882769</v>
      </c>
      <c r="O19" s="185" t="n">
        <v>43600.82</v>
      </c>
      <c r="P19" s="185" t="n">
        <v>41602.5770372897</v>
      </c>
      <c r="Q19" s="185" t="n">
        <v>10555.9388988828</v>
      </c>
      <c r="R19" s="185"/>
      <c r="S19" s="185"/>
      <c r="T19" s="185"/>
      <c r="U19" s="178" t="n">
        <f aca="false">SUM(R19:T19)</f>
        <v>0</v>
      </c>
      <c r="V19" s="185"/>
      <c r="W19" s="185"/>
      <c r="X19" s="185"/>
      <c r="Y19" s="179" t="n">
        <f aca="false">SUM(V19:X19)</f>
        <v>0</v>
      </c>
      <c r="Z19" s="185" t="n">
        <v>-10000</v>
      </c>
      <c r="AA19" s="186" t="n">
        <v>-10000</v>
      </c>
      <c r="AC19" s="187"/>
      <c r="AD19" s="185"/>
      <c r="AE19" s="185"/>
      <c r="AF19" s="185"/>
      <c r="AG19" s="185"/>
      <c r="AH19" s="185"/>
      <c r="AI19" s="185"/>
      <c r="AJ19" s="185"/>
      <c r="AK19" s="185"/>
      <c r="AL19" s="186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</row>
    <row r="20" customFormat="false" ht="24.95" hidden="false" customHeight="true" outlineLevel="0" collapsed="false">
      <c r="A20" s="136" t="s">
        <v>200</v>
      </c>
      <c r="B20" s="137" t="s">
        <v>201</v>
      </c>
      <c r="C20" s="170" t="n">
        <v>28126</v>
      </c>
      <c r="D20" s="170" t="n">
        <v>1043</v>
      </c>
      <c r="E20" s="170" t="n">
        <v>12395</v>
      </c>
      <c r="F20" s="170" t="n">
        <f aca="false">SUM(C20:E20)</f>
        <v>41564</v>
      </c>
      <c r="G20" s="170" t="n">
        <v>45714</v>
      </c>
      <c r="H20" s="139"/>
      <c r="I20" s="188" t="n">
        <v>11453478.1722</v>
      </c>
      <c r="J20" s="188" t="n">
        <v>255595.94</v>
      </c>
      <c r="K20" s="189" t="n">
        <v>5994475.53239998</v>
      </c>
      <c r="L20" s="189" t="n">
        <v>433677.095299998</v>
      </c>
      <c r="M20" s="189" t="n">
        <v>4399576.86179998</v>
      </c>
      <c r="N20" s="189" t="n">
        <f aca="false">SUM(K20:M20)</f>
        <v>10827729.4895</v>
      </c>
      <c r="O20" s="189" t="n">
        <v>255595.94</v>
      </c>
      <c r="P20" s="189" t="n">
        <v>7621428.28461201</v>
      </c>
      <c r="Q20" s="189" t="n">
        <v>7492063.64461201</v>
      </c>
      <c r="R20" s="189" t="n">
        <v>4382873.0140872</v>
      </c>
      <c r="S20" s="189" t="n">
        <v>179465.867995136</v>
      </c>
      <c r="T20" s="189" t="n">
        <v>1989628.67431766</v>
      </c>
      <c r="U20" s="189" t="n">
        <f aca="false">SUM(R20:T20)</f>
        <v>6551967.55639999</v>
      </c>
      <c r="V20" s="189" t="n">
        <v>4366873.0140872</v>
      </c>
      <c r="W20" s="189" t="n">
        <v>179465.867995136</v>
      </c>
      <c r="X20" s="189" t="n">
        <v>1989628.67431766</v>
      </c>
      <c r="Y20" s="189" t="n">
        <f aca="false">SUM(V20:X20)</f>
        <v>6535967.55639999</v>
      </c>
      <c r="Z20" s="189" t="n">
        <v>7348043.65</v>
      </c>
      <c r="AA20" s="190" t="n">
        <v>7284043.65</v>
      </c>
      <c r="AC20" s="191"/>
      <c r="AD20" s="189"/>
      <c r="AE20" s="189"/>
      <c r="AF20" s="189"/>
      <c r="AG20" s="189"/>
      <c r="AH20" s="189"/>
      <c r="AI20" s="189"/>
      <c r="AJ20" s="189"/>
      <c r="AK20" s="189"/>
      <c r="AL20" s="190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</row>
    <row r="21" customFormat="false" ht="24.95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549</v>
      </c>
      <c r="D21" s="140" t="n">
        <f aca="false">SUM(D22:D23)</f>
        <v>343</v>
      </c>
      <c r="E21" s="140" t="n">
        <f aca="false">SUM(E22:E23)</f>
        <v>1781</v>
      </c>
      <c r="F21" s="140" t="n">
        <f aca="false">SUM(F22:F23)</f>
        <v>2673</v>
      </c>
      <c r="G21" s="140" t="n">
        <f aca="false">SUM(G22:G23)</f>
        <v>3133</v>
      </c>
      <c r="H21" s="140" t="n">
        <f aca="false">SUM(H22:H23)</f>
        <v>2673</v>
      </c>
      <c r="I21" s="140" t="n">
        <f aca="false">SUM(I22:I23)</f>
        <v>1811355.40631416</v>
      </c>
      <c r="J21" s="140" t="n">
        <f aca="false">SUM(J22:J23)</f>
        <v>1353676.12</v>
      </c>
      <c r="K21" s="140" t="n">
        <f aca="false">SUM(K22:K23)</f>
        <v>448860.030873367</v>
      </c>
      <c r="L21" s="140" t="n">
        <f aca="false">SUM(L22:L23)</f>
        <v>357109.359488178</v>
      </c>
      <c r="M21" s="140" t="n">
        <f aca="false">SUM(M22:M23)</f>
        <v>969035.19549867</v>
      </c>
      <c r="N21" s="140" t="n">
        <f aca="false">SUM(N22:N23)</f>
        <v>1775004.58586021</v>
      </c>
      <c r="O21" s="140" t="n">
        <f aca="false">SUM(O22:O23)</f>
        <v>1326413.01</v>
      </c>
      <c r="P21" s="140" t="n">
        <f aca="false">SUM(P22:P23)</f>
        <v>1088032.56690314</v>
      </c>
      <c r="Q21" s="140" t="n">
        <f aca="false">SUM(Q22:Q23)</f>
        <v>276564.644228293</v>
      </c>
      <c r="R21" s="140" t="n">
        <f aca="false">SUM(R22:R23)</f>
        <v>204401.57</v>
      </c>
      <c r="S21" s="140" t="n">
        <f aca="false">SUM(S22:S23)</f>
        <v>177821.09</v>
      </c>
      <c r="T21" s="140" t="n">
        <f aca="false">SUM(T22:T23)</f>
        <v>432664.13</v>
      </c>
      <c r="U21" s="140" t="n">
        <f aca="false">SUM(U22:U23)</f>
        <v>814886.79</v>
      </c>
      <c r="V21" s="140" t="n">
        <f aca="false">SUM(V22:V23)</f>
        <v>51100.32</v>
      </c>
      <c r="W21" s="140" t="n">
        <f aca="false">SUM(W22:W23)</f>
        <v>45242.77</v>
      </c>
      <c r="X21" s="140" t="n">
        <f aca="false">SUM(X22:X23)</f>
        <v>108166.03</v>
      </c>
      <c r="Y21" s="140" t="n">
        <f aca="false">SUM(Y22:Y23)</f>
        <v>204509.12</v>
      </c>
      <c r="Z21" s="140" t="n">
        <f aca="false">SUM(Z22:Z23)</f>
        <v>951424.05</v>
      </c>
      <c r="AA21" s="142" t="n">
        <f aca="false">SUM(AA22:AA23)</f>
        <v>226858.08</v>
      </c>
      <c r="AC21" s="141" t="n">
        <f aca="false">SUM(AC22:AC23)</f>
        <v>0</v>
      </c>
      <c r="AD21" s="140" t="n">
        <f aca="false">SUM(AD22:AD23)</f>
        <v>0</v>
      </c>
      <c r="AE21" s="140" t="n">
        <f aca="false">SUM(AE22:AE23)</f>
        <v>0</v>
      </c>
      <c r="AF21" s="140" t="n">
        <f aca="false">SUM(AF22:AF23)</f>
        <v>0</v>
      </c>
      <c r="AG21" s="140" t="n">
        <f aca="false">SUM(AG22:AG23)</f>
        <v>0</v>
      </c>
      <c r="AH21" s="140" t="n">
        <f aca="false">SUM(AH22:AH23)</f>
        <v>0</v>
      </c>
      <c r="AI21" s="140" t="n">
        <f aca="false">SUM(AI22:AI23)</f>
        <v>0</v>
      </c>
      <c r="AJ21" s="140" t="n">
        <f aca="false">SUM(AJ22:AJ23)</f>
        <v>0</v>
      </c>
      <c r="AK21" s="140" t="n">
        <f aca="false">SUM(AK22:AK23)</f>
        <v>0</v>
      </c>
      <c r="AL21" s="142" t="n">
        <f aca="false">SUM(AL22:AL23)</f>
        <v>0</v>
      </c>
      <c r="AM21" s="143"/>
      <c r="AN21" s="143"/>
      <c r="AO21" s="143"/>
      <c r="AP21" s="143"/>
      <c r="AQ21" s="143"/>
      <c r="AR21" s="143"/>
      <c r="AS21" s="143"/>
      <c r="AT21" s="143"/>
      <c r="AU21" s="192"/>
      <c r="AV21" s="192"/>
      <c r="AW21" s="192"/>
      <c r="AX21" s="192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</row>
    <row r="22" customFormat="false" ht="24.95" hidden="false" customHeight="true" outlineLevel="0" collapsed="false">
      <c r="A22" s="193"/>
      <c r="B22" s="174" t="s">
        <v>204</v>
      </c>
      <c r="C22" s="175" t="n">
        <v>549</v>
      </c>
      <c r="D22" s="175" t="n">
        <v>343</v>
      </c>
      <c r="E22" s="175" t="n">
        <v>1781</v>
      </c>
      <c r="F22" s="175" t="n">
        <f aca="false">SUM(C22:E22)</f>
        <v>2673</v>
      </c>
      <c r="G22" s="175" t="n">
        <v>3133</v>
      </c>
      <c r="H22" s="194" t="n">
        <v>2673</v>
      </c>
      <c r="I22" s="147" t="n">
        <v>1811355.40631416</v>
      </c>
      <c r="J22" s="147" t="n">
        <v>1353676.12</v>
      </c>
      <c r="K22" s="147" t="n">
        <v>448860.030873367</v>
      </c>
      <c r="L22" s="147" t="n">
        <v>357109.359488178</v>
      </c>
      <c r="M22" s="147" t="n">
        <v>969035.19549867</v>
      </c>
      <c r="N22" s="185" t="n">
        <f aca="false">SUM(K22:M22)</f>
        <v>1775004.58586021</v>
      </c>
      <c r="O22" s="147" t="n">
        <v>1326413.01</v>
      </c>
      <c r="P22" s="147" t="n">
        <v>1088032.56690314</v>
      </c>
      <c r="Q22" s="147" t="n">
        <v>276564.644228293</v>
      </c>
      <c r="R22" s="147" t="n">
        <v>204401.57</v>
      </c>
      <c r="S22" s="147" t="n">
        <v>177821.09</v>
      </c>
      <c r="T22" s="147" t="n">
        <v>432664.13</v>
      </c>
      <c r="U22" s="147" t="n">
        <f aca="false">SUM(R22:T22)</f>
        <v>814886.79</v>
      </c>
      <c r="V22" s="147" t="n">
        <v>51100.32</v>
      </c>
      <c r="W22" s="147" t="n">
        <v>45242.77</v>
      </c>
      <c r="X22" s="195" t="n">
        <v>108166.03</v>
      </c>
      <c r="Y22" s="196" t="n">
        <f aca="false">(SUM(V22:X22))-0</f>
        <v>204509.12</v>
      </c>
      <c r="Z22" s="147" t="n">
        <v>951424.05</v>
      </c>
      <c r="AA22" s="151" t="n">
        <v>226858.08</v>
      </c>
      <c r="AC22" s="153"/>
      <c r="AD22" s="147"/>
      <c r="AE22" s="147"/>
      <c r="AF22" s="147"/>
      <c r="AG22" s="147"/>
      <c r="AH22" s="147"/>
      <c r="AI22" s="147"/>
      <c r="AJ22" s="147"/>
      <c r="AK22" s="147"/>
      <c r="AL22" s="151"/>
      <c r="AM22" s="143"/>
      <c r="AN22" s="143"/>
      <c r="AO22" s="143"/>
      <c r="AP22" s="143"/>
      <c r="AQ22" s="143"/>
      <c r="AR22" s="143"/>
      <c r="AS22" s="143"/>
      <c r="AT22" s="143"/>
      <c r="AU22" s="192"/>
      <c r="AV22" s="192"/>
      <c r="AW22" s="192"/>
      <c r="AX22" s="192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</row>
    <row r="23" customFormat="false" ht="24.95" hidden="false" customHeight="true" outlineLevel="0" collapsed="false">
      <c r="A23" s="161"/>
      <c r="B23" s="197" t="s">
        <v>205</v>
      </c>
      <c r="C23" s="175"/>
      <c r="D23" s="175"/>
      <c r="E23" s="175"/>
      <c r="F23" s="175" t="n">
        <f aca="false">SUM(C23:E23)</f>
        <v>0</v>
      </c>
      <c r="G23" s="198"/>
      <c r="H23" s="196"/>
      <c r="I23" s="196"/>
      <c r="J23" s="196"/>
      <c r="K23" s="196"/>
      <c r="L23" s="196"/>
      <c r="M23" s="196"/>
      <c r="N23" s="167" t="n">
        <f aca="false">SUM(K23:M23)</f>
        <v>0</v>
      </c>
      <c r="O23" s="196"/>
      <c r="P23" s="196"/>
      <c r="Q23" s="196"/>
      <c r="R23" s="196"/>
      <c r="S23" s="196"/>
      <c r="T23" s="196"/>
      <c r="U23" s="198" t="n">
        <f aca="false">SUM(R23:T23)</f>
        <v>0</v>
      </c>
      <c r="V23" s="196"/>
      <c r="W23" s="196"/>
      <c r="X23" s="196"/>
      <c r="Y23" s="198"/>
      <c r="Z23" s="196"/>
      <c r="AA23" s="199"/>
      <c r="AC23" s="200"/>
      <c r="AD23" s="196"/>
      <c r="AE23" s="196"/>
      <c r="AF23" s="196"/>
      <c r="AG23" s="196"/>
      <c r="AH23" s="196"/>
      <c r="AI23" s="196"/>
      <c r="AJ23" s="196"/>
      <c r="AK23" s="196"/>
      <c r="AL23" s="199"/>
      <c r="AM23" s="143"/>
      <c r="AN23" s="143"/>
      <c r="AO23" s="143"/>
      <c r="AP23" s="143"/>
      <c r="AQ23" s="143"/>
      <c r="AR23" s="143"/>
      <c r="AS23" s="143"/>
      <c r="AT23" s="143"/>
      <c r="AU23" s="192"/>
      <c r="AV23" s="192"/>
      <c r="AW23" s="192"/>
      <c r="AX23" s="192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</row>
    <row r="24" customFormat="false" ht="24.95" hidden="false" customHeight="true" outlineLevel="0" collapsed="false">
      <c r="A24" s="136" t="s">
        <v>206</v>
      </c>
      <c r="B24" s="137" t="s">
        <v>207</v>
      </c>
      <c r="C24" s="201" t="n">
        <f aca="false">SUM(C25:C27)</f>
        <v>4321</v>
      </c>
      <c r="D24" s="201" t="n">
        <f aca="false">SUM(D25:D27)</f>
        <v>232936</v>
      </c>
      <c r="E24" s="201" t="n">
        <f aca="false">SUM(E25:E27)</f>
        <v>1781</v>
      </c>
      <c r="F24" s="201" t="n">
        <f aca="false">SUM(F25:F27)</f>
        <v>239038</v>
      </c>
      <c r="G24" s="201" t="n">
        <f aca="false">SUM(G25:G27)</f>
        <v>30960</v>
      </c>
      <c r="H24" s="201" t="n">
        <f aca="false">SUM(H25:H27)</f>
        <v>239038</v>
      </c>
      <c r="I24" s="201" t="n">
        <f aca="false">SUM(I25:I27)</f>
        <v>864261.332759354</v>
      </c>
      <c r="J24" s="201" t="n">
        <f aca="false">SUM(J25:J27)</f>
        <v>140483.36</v>
      </c>
      <c r="K24" s="201" t="n">
        <f aca="false">SUM(K25:K27)</f>
        <v>110655.837445149</v>
      </c>
      <c r="L24" s="201" t="n">
        <f aca="false">SUM(L25:L27)</f>
        <v>669001.285477472</v>
      </c>
      <c r="M24" s="201" t="n">
        <f aca="false">SUM(M25:M27)</f>
        <v>81667.3806782636</v>
      </c>
      <c r="N24" s="201" t="n">
        <f aca="false">SUM(N25:N27)</f>
        <v>861324.503600885</v>
      </c>
      <c r="O24" s="201" t="n">
        <f aca="false">SUM(O25:O27)</f>
        <v>138280.74</v>
      </c>
      <c r="P24" s="201" t="n">
        <f aca="false">SUM(P25:P27)</f>
        <v>801865.291440606</v>
      </c>
      <c r="Q24" s="201" t="n">
        <f aca="false">SUM(Q25:Q27)</f>
        <v>719179.859105454</v>
      </c>
      <c r="R24" s="201" t="n">
        <f aca="false">SUM(R25:R27)</f>
        <v>27297.4576470588</v>
      </c>
      <c r="S24" s="201" t="n">
        <f aca="false">SUM(S25:S27)</f>
        <v>62444.0082720588</v>
      </c>
      <c r="T24" s="201" t="n">
        <f aca="false">SUM(T25:T27)</f>
        <v>36064.44</v>
      </c>
      <c r="U24" s="201" t="n">
        <f aca="false">SUM(U25:U27)</f>
        <v>125805.905919118</v>
      </c>
      <c r="V24" s="201" t="n">
        <f aca="false">SUM(V25:V27)</f>
        <v>8098.50764705882</v>
      </c>
      <c r="W24" s="201" t="n">
        <f aca="false">SUM(W25:W27)</f>
        <v>49332.5082720588</v>
      </c>
      <c r="X24" s="201" t="n">
        <f aca="false">SUM(X25:X27)</f>
        <v>9016.11</v>
      </c>
      <c r="Y24" s="201" t="n">
        <f aca="false">SUM(Y25:Y27)</f>
        <v>66447.1259191177</v>
      </c>
      <c r="Z24" s="201" t="n">
        <f aca="false">SUM(Z25:Z27)</f>
        <v>128848.128860294</v>
      </c>
      <c r="AA24" s="201" t="n">
        <f aca="false">SUM(AA25:AA27)</f>
        <v>50559.3488602941</v>
      </c>
      <c r="AC24" s="202" t="n">
        <f aca="false">SUM(AC25:AC27)</f>
        <v>0</v>
      </c>
      <c r="AD24" s="203" t="n">
        <f aca="false">SUM(AD25:AD27)</f>
        <v>0</v>
      </c>
      <c r="AE24" s="203" t="n">
        <f aca="false">SUM(AE25:AE27)</f>
        <v>0</v>
      </c>
      <c r="AF24" s="203" t="n">
        <f aca="false">SUM(AF25:AF27)</f>
        <v>0</v>
      </c>
      <c r="AG24" s="203" t="n">
        <f aca="false">SUM(AG25:AG27)</f>
        <v>0</v>
      </c>
      <c r="AH24" s="203" t="n">
        <f aca="false">SUM(AH25:AH27)</f>
        <v>0</v>
      </c>
      <c r="AI24" s="203" t="n">
        <f aca="false">SUM(AI25:AI27)</f>
        <v>0</v>
      </c>
      <c r="AJ24" s="203" t="n">
        <f aca="false">SUM(AJ25:AJ27)</f>
        <v>0</v>
      </c>
      <c r="AK24" s="203" t="n">
        <f aca="false">SUM(AK25:AK27)</f>
        <v>0</v>
      </c>
      <c r="AL24" s="204" t="n">
        <f aca="false">SUM(AL25:AL27)</f>
        <v>0</v>
      </c>
      <c r="AM24" s="143"/>
      <c r="AN24" s="143"/>
      <c r="AO24" s="143"/>
      <c r="AP24" s="143"/>
      <c r="AQ24" s="143"/>
      <c r="AR24" s="143"/>
      <c r="AS24" s="143"/>
      <c r="AT24" s="143"/>
      <c r="AU24" s="192"/>
      <c r="AV24" s="192"/>
      <c r="AW24" s="192"/>
      <c r="AX24" s="192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</row>
    <row r="25" customFormat="false" ht="24.95" hidden="false" customHeight="true" outlineLevel="0" collapsed="false">
      <c r="A25" s="144"/>
      <c r="B25" s="174" t="s">
        <v>208</v>
      </c>
      <c r="C25" s="175" t="n">
        <v>3788</v>
      </c>
      <c r="D25" s="175" t="n">
        <v>232673</v>
      </c>
      <c r="E25" s="175"/>
      <c r="F25" s="175" t="n">
        <f aca="false">SUM(C25:E25)</f>
        <v>236461</v>
      </c>
      <c r="G25" s="175" t="n">
        <v>27994</v>
      </c>
      <c r="H25" s="194" t="n">
        <v>236461</v>
      </c>
      <c r="I25" s="147" t="n">
        <v>676387.588235294</v>
      </c>
      <c r="J25" s="147"/>
      <c r="K25" s="147" t="n">
        <v>40393.8823529412</v>
      </c>
      <c r="L25" s="147" t="n">
        <v>635993.705882353</v>
      </c>
      <c r="M25" s="147"/>
      <c r="N25" s="167" t="n">
        <f aca="false">SUM(K25:M25)</f>
        <v>676387.588235294</v>
      </c>
      <c r="O25" s="147"/>
      <c r="P25" s="147" t="n">
        <v>690583.096364686</v>
      </c>
      <c r="Q25" s="147" t="n">
        <v>690583.096364686</v>
      </c>
      <c r="R25" s="147" t="n">
        <v>1698.85764705882</v>
      </c>
      <c r="S25" s="147" t="n">
        <v>44962.0082720588</v>
      </c>
      <c r="T25" s="147"/>
      <c r="U25" s="147" t="n">
        <f aca="false">SUM(R25:T25)</f>
        <v>46660.8659191177</v>
      </c>
      <c r="V25" s="147" t="n">
        <v>1698.85764705882</v>
      </c>
      <c r="W25" s="147" t="n">
        <v>44962.0082720588</v>
      </c>
      <c r="X25" s="147"/>
      <c r="Y25" s="175" t="n">
        <f aca="false">SUM(V25:X25)</f>
        <v>46660.8659191177</v>
      </c>
      <c r="Z25" s="147" t="n">
        <v>45063.0888602941</v>
      </c>
      <c r="AA25" s="151" t="n">
        <v>45063.0888602941</v>
      </c>
      <c r="AC25" s="153"/>
      <c r="AD25" s="147"/>
      <c r="AE25" s="147"/>
      <c r="AF25" s="147"/>
      <c r="AG25" s="147"/>
      <c r="AH25" s="147"/>
      <c r="AI25" s="147"/>
      <c r="AJ25" s="147"/>
      <c r="AK25" s="147"/>
      <c r="AL25" s="151"/>
      <c r="AM25" s="143"/>
      <c r="AN25" s="143"/>
      <c r="AO25" s="143"/>
      <c r="AP25" s="143"/>
      <c r="AQ25" s="143"/>
      <c r="AR25" s="143"/>
      <c r="AS25" s="143"/>
      <c r="AT25" s="143"/>
      <c r="AU25" s="192"/>
      <c r="AV25" s="192"/>
      <c r="AW25" s="192"/>
      <c r="AX25" s="192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</row>
    <row r="26" customFormat="false" ht="24.95" hidden="false" customHeight="true" outlineLevel="0" collapsed="false">
      <c r="A26" s="154"/>
      <c r="B26" s="205" t="s">
        <v>209</v>
      </c>
      <c r="C26" s="175" t="n">
        <v>533</v>
      </c>
      <c r="D26" s="175" t="n">
        <v>263</v>
      </c>
      <c r="E26" s="175" t="n">
        <v>1781</v>
      </c>
      <c r="F26" s="175" t="n">
        <f aca="false">SUM(C26:E26)</f>
        <v>2577</v>
      </c>
      <c r="G26" s="175" t="n">
        <v>2966</v>
      </c>
      <c r="H26" s="206" t="n">
        <v>2577</v>
      </c>
      <c r="I26" s="206" t="n">
        <v>187873.74452406</v>
      </c>
      <c r="J26" s="206" t="n">
        <v>140483.36</v>
      </c>
      <c r="K26" s="206" t="n">
        <v>70261.9550922074</v>
      </c>
      <c r="L26" s="206" t="n">
        <v>33007.5795951194</v>
      </c>
      <c r="M26" s="206" t="n">
        <v>81667.3806782636</v>
      </c>
      <c r="N26" s="185" t="n">
        <f aca="false">SUM(K26:M26)</f>
        <v>184936.91536559</v>
      </c>
      <c r="O26" s="206" t="n">
        <v>138280.74</v>
      </c>
      <c r="P26" s="206" t="n">
        <v>111282.19507592</v>
      </c>
      <c r="Q26" s="206" t="n">
        <v>28596.762740769</v>
      </c>
      <c r="R26" s="206" t="n">
        <v>25598.6</v>
      </c>
      <c r="S26" s="206" t="n">
        <v>17482</v>
      </c>
      <c r="T26" s="206" t="n">
        <v>36064.44</v>
      </c>
      <c r="U26" s="147" t="n">
        <f aca="false">SUM(R26:T26)</f>
        <v>79145.04</v>
      </c>
      <c r="V26" s="207" t="n">
        <v>6399.65</v>
      </c>
      <c r="W26" s="207" t="n">
        <v>4370.5</v>
      </c>
      <c r="X26" s="195" t="n">
        <v>9016.11</v>
      </c>
      <c r="Y26" s="206" t="n">
        <f aca="false">SUM(V26:X26)</f>
        <v>19786.26</v>
      </c>
      <c r="Z26" s="206" t="n">
        <v>83785.04</v>
      </c>
      <c r="AA26" s="208" t="n">
        <v>5496.26</v>
      </c>
      <c r="AC26" s="209"/>
      <c r="AD26" s="206"/>
      <c r="AE26" s="206"/>
      <c r="AF26" s="206"/>
      <c r="AG26" s="206"/>
      <c r="AH26" s="206"/>
      <c r="AI26" s="206"/>
      <c r="AJ26" s="206"/>
      <c r="AK26" s="206"/>
      <c r="AL26" s="208"/>
      <c r="AM26" s="143"/>
      <c r="AN26" s="143"/>
      <c r="AO26" s="143"/>
      <c r="AP26" s="143"/>
      <c r="AQ26" s="143"/>
      <c r="AR26" s="143"/>
      <c r="AS26" s="143"/>
      <c r="AT26" s="143"/>
      <c r="AU26" s="192"/>
      <c r="AV26" s="192"/>
      <c r="AW26" s="192"/>
      <c r="AX26" s="192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</row>
    <row r="27" customFormat="false" ht="24.95" hidden="false" customHeight="true" outlineLevel="0" collapsed="false">
      <c r="A27" s="182"/>
      <c r="B27" s="197" t="s">
        <v>210</v>
      </c>
      <c r="C27" s="210"/>
      <c r="D27" s="207"/>
      <c r="E27" s="207"/>
      <c r="F27" s="211" t="n">
        <f aca="false">SUM(C27:E27)</f>
        <v>0</v>
      </c>
      <c r="G27" s="211"/>
      <c r="H27" s="166"/>
      <c r="I27" s="207"/>
      <c r="J27" s="207"/>
      <c r="K27" s="207"/>
      <c r="L27" s="207"/>
      <c r="M27" s="207"/>
      <c r="N27" s="167" t="n">
        <f aca="false">SUM(K27:M27)</f>
        <v>0</v>
      </c>
      <c r="O27" s="207"/>
      <c r="P27" s="207"/>
      <c r="Q27" s="207"/>
      <c r="R27" s="207"/>
      <c r="S27" s="207"/>
      <c r="T27" s="207"/>
      <c r="U27" s="211" t="n">
        <f aca="false">SUM(R27:T27)</f>
        <v>0</v>
      </c>
      <c r="V27" s="207"/>
      <c r="W27" s="207"/>
      <c r="X27" s="207"/>
      <c r="Y27" s="175"/>
      <c r="Z27" s="207"/>
      <c r="AA27" s="212"/>
      <c r="AC27" s="213"/>
      <c r="AD27" s="207"/>
      <c r="AE27" s="207"/>
      <c r="AF27" s="207"/>
      <c r="AG27" s="207"/>
      <c r="AH27" s="207"/>
      <c r="AI27" s="207"/>
      <c r="AJ27" s="207"/>
      <c r="AK27" s="207"/>
      <c r="AL27" s="212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</row>
    <row r="28" customFormat="false" ht="24.95" hidden="false" customHeight="true" outlineLevel="0" collapsed="false">
      <c r="A28" s="136" t="s">
        <v>211</v>
      </c>
      <c r="B28" s="137" t="s">
        <v>212</v>
      </c>
      <c r="C28" s="214"/>
      <c r="D28" s="189"/>
      <c r="E28" s="189"/>
      <c r="F28" s="215" t="n">
        <f aca="false">SUM(C28:E28)</f>
        <v>0</v>
      </c>
      <c r="G28" s="215"/>
      <c r="H28" s="216"/>
      <c r="I28" s="189"/>
      <c r="J28" s="189"/>
      <c r="K28" s="189"/>
      <c r="L28" s="189"/>
      <c r="M28" s="189"/>
      <c r="N28" s="189" t="n">
        <f aca="false">SUM(K28:M28)</f>
        <v>0</v>
      </c>
      <c r="O28" s="189"/>
      <c r="P28" s="189"/>
      <c r="Q28" s="189"/>
      <c r="R28" s="189"/>
      <c r="S28" s="189"/>
      <c r="T28" s="189"/>
      <c r="U28" s="215" t="n">
        <f aca="false">SUM(R28:T28)</f>
        <v>0</v>
      </c>
      <c r="V28" s="189"/>
      <c r="W28" s="189"/>
      <c r="X28" s="189"/>
      <c r="Y28" s="215" t="n">
        <f aca="false">SUM(V28:X28)</f>
        <v>0</v>
      </c>
      <c r="Z28" s="189"/>
      <c r="AA28" s="190"/>
      <c r="AC28" s="191"/>
      <c r="AD28" s="189"/>
      <c r="AE28" s="189"/>
      <c r="AF28" s="189"/>
      <c r="AG28" s="189"/>
      <c r="AH28" s="189"/>
      <c r="AI28" s="189"/>
      <c r="AJ28" s="189"/>
      <c r="AK28" s="189"/>
      <c r="AL28" s="190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</row>
    <row r="29" customFormat="false" ht="24.95" hidden="false" customHeight="true" outlineLevel="0" collapsed="false">
      <c r="A29" s="217" t="s">
        <v>213</v>
      </c>
      <c r="B29" s="218" t="s">
        <v>214</v>
      </c>
      <c r="C29" s="219"/>
      <c r="D29" s="220"/>
      <c r="E29" s="220"/>
      <c r="F29" s="221" t="n">
        <f aca="false">SUM(C29:E29)</f>
        <v>0</v>
      </c>
      <c r="G29" s="221"/>
      <c r="H29" s="222"/>
      <c r="I29" s="220"/>
      <c r="J29" s="220"/>
      <c r="K29" s="220"/>
      <c r="L29" s="220"/>
      <c r="M29" s="220"/>
      <c r="N29" s="167" t="n">
        <f aca="false">SUM(K29:M29)</f>
        <v>0</v>
      </c>
      <c r="O29" s="220"/>
      <c r="P29" s="220"/>
      <c r="Q29" s="220"/>
      <c r="R29" s="220"/>
      <c r="S29" s="220"/>
      <c r="T29" s="220"/>
      <c r="U29" s="221" t="n">
        <f aca="false">SUM(R29:T29)</f>
        <v>0</v>
      </c>
      <c r="V29" s="220"/>
      <c r="W29" s="220"/>
      <c r="X29" s="220"/>
      <c r="Y29" s="221" t="n">
        <f aca="false">SUM(V29:X29)</f>
        <v>0</v>
      </c>
      <c r="Z29" s="220"/>
      <c r="AA29" s="223"/>
      <c r="AC29" s="224"/>
      <c r="AD29" s="220"/>
      <c r="AE29" s="220"/>
      <c r="AF29" s="220"/>
      <c r="AG29" s="220"/>
      <c r="AH29" s="220"/>
      <c r="AI29" s="220"/>
      <c r="AJ29" s="220"/>
      <c r="AK29" s="220"/>
      <c r="AL29" s="22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</row>
    <row r="30" customFormat="false" ht="39" hidden="false" customHeight="false" outlineLevel="0" collapsed="false">
      <c r="A30" s="136" t="s">
        <v>215</v>
      </c>
      <c r="B30" s="137" t="s">
        <v>216</v>
      </c>
      <c r="C30" s="201" t="n">
        <f aca="false">SUM(C31:C32)</f>
        <v>0</v>
      </c>
      <c r="D30" s="203" t="n">
        <f aca="false">SUM(D31:D32)</f>
        <v>0</v>
      </c>
      <c r="E30" s="203" t="n">
        <f aca="false">SUM(E31:E32)</f>
        <v>0</v>
      </c>
      <c r="F30" s="140" t="n">
        <f aca="false">SUM(F31:F32)</f>
        <v>0</v>
      </c>
      <c r="G30" s="140" t="n">
        <f aca="false">SUM(G31:G32)</f>
        <v>0</v>
      </c>
      <c r="H30" s="139"/>
      <c r="I30" s="203" t="n">
        <f aca="false">SUM(I31:I32)</f>
        <v>0</v>
      </c>
      <c r="J30" s="203" t="n">
        <f aca="false">SUM(J31:J32)</f>
        <v>0</v>
      </c>
      <c r="K30" s="203" t="n">
        <f aca="false">SUM(K31:K32)</f>
        <v>0</v>
      </c>
      <c r="L30" s="203" t="n">
        <f aca="false">SUM(L31:L32)</f>
        <v>0</v>
      </c>
      <c r="M30" s="203" t="n">
        <f aca="false">SUM(M31:M32)</f>
        <v>0</v>
      </c>
      <c r="N30" s="225" t="n">
        <f aca="false">SUM(K30:M30)</f>
        <v>0</v>
      </c>
      <c r="O30" s="203" t="n">
        <f aca="false">SUM(O31:O32)</f>
        <v>0</v>
      </c>
      <c r="P30" s="203" t="n">
        <f aca="false">SUM(P31:P32)</f>
        <v>0</v>
      </c>
      <c r="Q30" s="203" t="n">
        <f aca="false">SUM(Q31:Q32)</f>
        <v>0</v>
      </c>
      <c r="R30" s="203" t="n">
        <f aca="false">SUM(R31:R32)</f>
        <v>0</v>
      </c>
      <c r="S30" s="203" t="n">
        <f aca="false">SUM(S31:S32)</f>
        <v>0</v>
      </c>
      <c r="T30" s="203" t="n">
        <f aca="false">SUM(T31:T32)</f>
        <v>0</v>
      </c>
      <c r="U30" s="140" t="n">
        <f aca="false">SUM(U31:U32)</f>
        <v>0</v>
      </c>
      <c r="V30" s="203" t="n">
        <f aca="false">SUM(V31:V32)</f>
        <v>0</v>
      </c>
      <c r="W30" s="203" t="n">
        <f aca="false">SUM(W31:W32)</f>
        <v>0</v>
      </c>
      <c r="X30" s="203" t="n">
        <f aca="false">SUM(X31:X32)</f>
        <v>0</v>
      </c>
      <c r="Y30" s="140" t="n">
        <f aca="false">SUM(Y31:Y32)</f>
        <v>0</v>
      </c>
      <c r="Z30" s="203" t="n">
        <f aca="false">SUM(Z31:Z32)</f>
        <v>0</v>
      </c>
      <c r="AA30" s="204" t="n">
        <f aca="false">SUM(AA31:AA32)</f>
        <v>0</v>
      </c>
      <c r="AC30" s="202" t="n">
        <f aca="false">SUM(AC31:AC32)</f>
        <v>0</v>
      </c>
      <c r="AD30" s="203" t="n">
        <f aca="false">SUM(AD31:AD32)</f>
        <v>0</v>
      </c>
      <c r="AE30" s="203" t="n">
        <f aca="false">SUM(AE31:AE32)</f>
        <v>0</v>
      </c>
      <c r="AF30" s="203" t="n">
        <f aca="false">SUM(AF31:AF32)</f>
        <v>0</v>
      </c>
      <c r="AG30" s="203" t="n">
        <f aca="false">SUM(AG31:AG32)</f>
        <v>0</v>
      </c>
      <c r="AH30" s="203" t="n">
        <f aca="false">SUM(AH31:AH32)</f>
        <v>0</v>
      </c>
      <c r="AI30" s="203" t="n">
        <f aca="false">SUM(AI31:AI32)</f>
        <v>0</v>
      </c>
      <c r="AJ30" s="203" t="n">
        <f aca="false">SUM(AJ31:AJ32)</f>
        <v>0</v>
      </c>
      <c r="AK30" s="203" t="n">
        <f aca="false">SUM(AK31:AK32)</f>
        <v>0</v>
      </c>
      <c r="AL30" s="204" t="n">
        <f aca="false">SUM(AL31:AL32)</f>
        <v>0</v>
      </c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</row>
    <row r="31" customFormat="false" ht="30" hidden="false" customHeight="false" outlineLevel="0" collapsed="false">
      <c r="A31" s="193"/>
      <c r="B31" s="174" t="s">
        <v>217</v>
      </c>
      <c r="C31" s="226"/>
      <c r="D31" s="227"/>
      <c r="E31" s="227"/>
      <c r="F31" s="228" t="n">
        <f aca="false">SUM(C31:E31)</f>
        <v>0</v>
      </c>
      <c r="G31" s="228"/>
      <c r="H31" s="149"/>
      <c r="I31" s="227"/>
      <c r="J31" s="227"/>
      <c r="K31" s="227"/>
      <c r="L31" s="227"/>
      <c r="M31" s="227"/>
      <c r="N31" s="167" t="n">
        <f aca="false">SUM(K31:M31)</f>
        <v>0</v>
      </c>
      <c r="O31" s="227"/>
      <c r="P31" s="227"/>
      <c r="Q31" s="227"/>
      <c r="R31" s="227"/>
      <c r="S31" s="227"/>
      <c r="T31" s="227"/>
      <c r="U31" s="228" t="n">
        <f aca="false">SUM(R31:T31)</f>
        <v>0</v>
      </c>
      <c r="V31" s="227"/>
      <c r="W31" s="227"/>
      <c r="X31" s="227"/>
      <c r="Y31" s="228" t="n">
        <f aca="false">SUM(V31:X31)</f>
        <v>0</v>
      </c>
      <c r="Z31" s="227"/>
      <c r="AA31" s="229"/>
      <c r="AC31" s="230"/>
      <c r="AD31" s="227"/>
      <c r="AE31" s="227"/>
      <c r="AF31" s="227"/>
      <c r="AG31" s="227"/>
      <c r="AH31" s="227"/>
      <c r="AI31" s="227"/>
      <c r="AJ31" s="227"/>
      <c r="AK31" s="227"/>
      <c r="AL31" s="229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</row>
    <row r="32" customFormat="false" ht="45.75" hidden="false" customHeight="false" outlineLevel="0" collapsed="false">
      <c r="A32" s="161"/>
      <c r="B32" s="197" t="s">
        <v>218</v>
      </c>
      <c r="C32" s="231"/>
      <c r="D32" s="196"/>
      <c r="E32" s="196"/>
      <c r="F32" s="198" t="n">
        <f aca="false">SUM(C32:E32)</f>
        <v>0</v>
      </c>
      <c r="G32" s="198"/>
      <c r="H32" s="158"/>
      <c r="I32" s="196"/>
      <c r="J32" s="196"/>
      <c r="K32" s="196"/>
      <c r="L32" s="196"/>
      <c r="M32" s="196"/>
      <c r="N32" s="167" t="n">
        <f aca="false">SUM(K32:M32)</f>
        <v>0</v>
      </c>
      <c r="O32" s="196"/>
      <c r="P32" s="196"/>
      <c r="Q32" s="196"/>
      <c r="R32" s="196"/>
      <c r="S32" s="196"/>
      <c r="T32" s="196"/>
      <c r="U32" s="198" t="n">
        <f aca="false">SUM(R32:T32)</f>
        <v>0</v>
      </c>
      <c r="V32" s="196"/>
      <c r="W32" s="196"/>
      <c r="X32" s="196"/>
      <c r="Y32" s="198" t="n">
        <f aca="false">SUM(V32:X32)</f>
        <v>0</v>
      </c>
      <c r="Z32" s="196"/>
      <c r="AA32" s="199"/>
      <c r="AC32" s="200"/>
      <c r="AD32" s="196"/>
      <c r="AE32" s="196"/>
      <c r="AF32" s="196"/>
      <c r="AG32" s="196"/>
      <c r="AH32" s="196"/>
      <c r="AI32" s="196"/>
      <c r="AJ32" s="196"/>
      <c r="AK32" s="196"/>
      <c r="AL32" s="199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</row>
    <row r="33" customFormat="false" ht="26.25" hidden="false" customHeight="false" outlineLevel="0" collapsed="false">
      <c r="A33" s="136" t="s">
        <v>219</v>
      </c>
      <c r="B33" s="137" t="s">
        <v>220</v>
      </c>
      <c r="C33" s="214"/>
      <c r="D33" s="189"/>
      <c r="E33" s="189"/>
      <c r="F33" s="215" t="n">
        <f aca="false">SUM(C33:E33)</f>
        <v>0</v>
      </c>
      <c r="G33" s="215"/>
      <c r="H33" s="189"/>
      <c r="I33" s="189"/>
      <c r="J33" s="189"/>
      <c r="K33" s="189"/>
      <c r="L33" s="189"/>
      <c r="M33" s="189"/>
      <c r="N33" s="189" t="n">
        <f aca="false">SUM(K33:M33)</f>
        <v>0</v>
      </c>
      <c r="O33" s="189"/>
      <c r="P33" s="189"/>
      <c r="Q33" s="189"/>
      <c r="R33" s="189"/>
      <c r="S33" s="189"/>
      <c r="T33" s="189"/>
      <c r="U33" s="215" t="n">
        <f aca="false">SUM(R33:T33)</f>
        <v>0</v>
      </c>
      <c r="V33" s="189"/>
      <c r="W33" s="189"/>
      <c r="X33" s="189"/>
      <c r="Y33" s="215" t="n">
        <f aca="false">SUM(V33:X33)</f>
        <v>0</v>
      </c>
      <c r="Z33" s="189"/>
      <c r="AA33" s="190"/>
      <c r="AC33" s="191"/>
      <c r="AD33" s="189"/>
      <c r="AE33" s="189"/>
      <c r="AF33" s="189"/>
      <c r="AG33" s="189"/>
      <c r="AH33" s="189"/>
      <c r="AI33" s="189"/>
      <c r="AJ33" s="189"/>
      <c r="AK33" s="189"/>
      <c r="AL33" s="190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</row>
    <row r="34" customFormat="false" ht="39" hidden="false" customHeight="false" outlineLevel="0" collapsed="false">
      <c r="A34" s="136" t="s">
        <v>221</v>
      </c>
      <c r="B34" s="137" t="s">
        <v>222</v>
      </c>
      <c r="C34" s="201" t="n">
        <f aca="false">SUM(C35:C36)</f>
        <v>0</v>
      </c>
      <c r="D34" s="203" t="n">
        <f aca="false">SUM(D35:D36)</f>
        <v>0</v>
      </c>
      <c r="E34" s="203" t="n">
        <f aca="false">SUM(E35:E36)</f>
        <v>0</v>
      </c>
      <c r="F34" s="140" t="n">
        <f aca="false">SUM(F35:F36)</f>
        <v>0</v>
      </c>
      <c r="G34" s="140" t="n">
        <f aca="false">SUM(G35:G36)</f>
        <v>0</v>
      </c>
      <c r="H34" s="166"/>
      <c r="I34" s="203" t="n">
        <f aca="false">SUM(I35:I36)</f>
        <v>0</v>
      </c>
      <c r="J34" s="203" t="n">
        <f aca="false">SUM(J35:J36)</f>
        <v>0</v>
      </c>
      <c r="K34" s="203" t="n">
        <f aca="false">SUM(K35:K36)</f>
        <v>0</v>
      </c>
      <c r="L34" s="203" t="n">
        <f aca="false">SUM(L35:L36)</f>
        <v>0</v>
      </c>
      <c r="M34" s="203" t="n">
        <f aca="false">SUM(M35:M36)</f>
        <v>0</v>
      </c>
      <c r="N34" s="203" t="n">
        <f aca="false">SUM(K34:M34)</f>
        <v>0</v>
      </c>
      <c r="O34" s="203" t="n">
        <f aca="false">SUM(O35:O36)</f>
        <v>0</v>
      </c>
      <c r="P34" s="203" t="n">
        <f aca="false">SUM(P35:P36)</f>
        <v>0</v>
      </c>
      <c r="Q34" s="203" t="n">
        <f aca="false">SUM(Q35:Q36)</f>
        <v>0</v>
      </c>
      <c r="R34" s="203" t="n">
        <f aca="false">SUM(R35:R36)</f>
        <v>0</v>
      </c>
      <c r="S34" s="203" t="n">
        <f aca="false">SUM(S35:S36)</f>
        <v>0</v>
      </c>
      <c r="T34" s="203" t="n">
        <f aca="false">SUM(T35:T36)</f>
        <v>0</v>
      </c>
      <c r="U34" s="140" t="n">
        <f aca="false">SUM(U35:U36)</f>
        <v>0</v>
      </c>
      <c r="V34" s="203" t="n">
        <f aca="false">SUM(V35:V36)</f>
        <v>0</v>
      </c>
      <c r="W34" s="203" t="n">
        <f aca="false">SUM(W35:W36)</f>
        <v>0</v>
      </c>
      <c r="X34" s="203" t="n">
        <f aca="false">SUM(X35:X36)</f>
        <v>0</v>
      </c>
      <c r="Y34" s="140" t="n">
        <f aca="false">SUM(Y35:Y36)</f>
        <v>0</v>
      </c>
      <c r="Z34" s="203" t="n">
        <f aca="false">SUM(Z35:Z36)</f>
        <v>0</v>
      </c>
      <c r="AA34" s="204" t="n">
        <f aca="false">SUM(AA35:AA36)</f>
        <v>0</v>
      </c>
      <c r="AC34" s="202" t="n">
        <f aca="false">SUM(AC35:AC36)</f>
        <v>0</v>
      </c>
      <c r="AD34" s="203" t="n">
        <f aca="false">SUM(AD35:AD36)</f>
        <v>0</v>
      </c>
      <c r="AE34" s="203" t="n">
        <f aca="false">SUM(AE35:AE36)</f>
        <v>0</v>
      </c>
      <c r="AF34" s="203" t="n">
        <f aca="false">SUM(AF35:AF36)</f>
        <v>0</v>
      </c>
      <c r="AG34" s="203" t="n">
        <f aca="false">SUM(AG35:AG36)</f>
        <v>0</v>
      </c>
      <c r="AH34" s="203" t="n">
        <f aca="false">SUM(AH35:AH36)</f>
        <v>0</v>
      </c>
      <c r="AI34" s="203" t="n">
        <f aca="false">SUM(AI35:AI36)</f>
        <v>0</v>
      </c>
      <c r="AJ34" s="203" t="n">
        <f aca="false">SUM(AJ35:AJ36)</f>
        <v>0</v>
      </c>
      <c r="AK34" s="203" t="n">
        <f aca="false">SUM(AK35:AK36)</f>
        <v>0</v>
      </c>
      <c r="AL34" s="204" t="n">
        <f aca="false">SUM(AL35:AL36)</f>
        <v>0</v>
      </c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</row>
    <row r="35" customFormat="false" ht="30" hidden="false" customHeight="false" outlineLevel="0" collapsed="false">
      <c r="A35" s="193"/>
      <c r="B35" s="232" t="s">
        <v>223</v>
      </c>
      <c r="C35" s="233"/>
      <c r="D35" s="177"/>
      <c r="E35" s="177"/>
      <c r="F35" s="178" t="n">
        <f aca="false">SUM(C35:E35)</f>
        <v>0</v>
      </c>
      <c r="G35" s="178"/>
      <c r="H35" s="176"/>
      <c r="I35" s="177"/>
      <c r="J35" s="177"/>
      <c r="K35" s="177"/>
      <c r="L35" s="177"/>
      <c r="M35" s="177"/>
      <c r="N35" s="177" t="n">
        <f aca="false">SUM(K35:M35)</f>
        <v>0</v>
      </c>
      <c r="O35" s="177"/>
      <c r="P35" s="177"/>
      <c r="Q35" s="177"/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/>
      <c r="AA35" s="180"/>
      <c r="AC35" s="181"/>
      <c r="AD35" s="177"/>
      <c r="AE35" s="177"/>
      <c r="AF35" s="177"/>
      <c r="AG35" s="177"/>
      <c r="AH35" s="177"/>
      <c r="AI35" s="177"/>
      <c r="AJ35" s="177"/>
      <c r="AK35" s="177"/>
      <c r="AL35" s="180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</row>
    <row r="36" customFormat="false" ht="45.75" hidden="false" customHeight="false" outlineLevel="0" collapsed="false">
      <c r="A36" s="161"/>
      <c r="B36" s="197" t="s">
        <v>224</v>
      </c>
      <c r="C36" s="231"/>
      <c r="D36" s="196"/>
      <c r="E36" s="196"/>
      <c r="F36" s="198" t="n">
        <f aca="false">SUM(C36:E36)</f>
        <v>0</v>
      </c>
      <c r="G36" s="198"/>
      <c r="H36" s="234"/>
      <c r="I36" s="196"/>
      <c r="J36" s="196"/>
      <c r="K36" s="196"/>
      <c r="L36" s="196"/>
      <c r="M36" s="196"/>
      <c r="N36" s="196" t="n">
        <f aca="false">SUM(K36:M36)</f>
        <v>0</v>
      </c>
      <c r="O36" s="196"/>
      <c r="P36" s="196"/>
      <c r="Q36" s="196"/>
      <c r="R36" s="196"/>
      <c r="S36" s="196"/>
      <c r="T36" s="196"/>
      <c r="U36" s="198" t="n">
        <f aca="false">SUM(R36:T36)</f>
        <v>0</v>
      </c>
      <c r="V36" s="196"/>
      <c r="W36" s="196"/>
      <c r="X36" s="196"/>
      <c r="Y36" s="198" t="n">
        <f aca="false">SUM(V36:X36)</f>
        <v>0</v>
      </c>
      <c r="Z36" s="196"/>
      <c r="AA36" s="199"/>
      <c r="AC36" s="200"/>
      <c r="AD36" s="196"/>
      <c r="AE36" s="196"/>
      <c r="AF36" s="196"/>
      <c r="AG36" s="196"/>
      <c r="AH36" s="196"/>
      <c r="AI36" s="196"/>
      <c r="AJ36" s="196"/>
      <c r="AK36" s="196"/>
      <c r="AL36" s="199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</row>
    <row r="37" customFormat="false" ht="15.75" hidden="false" customHeight="false" outlineLevel="0" collapsed="false">
      <c r="A37" s="136" t="s">
        <v>225</v>
      </c>
      <c r="B37" s="137" t="s">
        <v>226</v>
      </c>
      <c r="C37" s="235" t="n">
        <v>41</v>
      </c>
      <c r="D37" s="235"/>
      <c r="E37" s="235"/>
      <c r="F37" s="235" t="n">
        <f aca="false">SUM(C37:E37)</f>
        <v>41</v>
      </c>
      <c r="G37" s="235" t="n">
        <v>2</v>
      </c>
      <c r="H37" s="236"/>
      <c r="I37" s="235" t="n">
        <v>40925.144161</v>
      </c>
      <c r="J37" s="235" t="n">
        <v>34213.4347227869</v>
      </c>
      <c r="K37" s="235" t="n">
        <v>40925.144161</v>
      </c>
      <c r="L37" s="235"/>
      <c r="M37" s="235"/>
      <c r="N37" s="235" t="n">
        <f aca="false">SUM(K37:M37)</f>
        <v>40925.144161</v>
      </c>
      <c r="O37" s="235" t="n">
        <v>34213.4347227869</v>
      </c>
      <c r="P37" s="235" t="n">
        <v>51846.0844163021</v>
      </c>
      <c r="Q37" s="235" t="n">
        <v>8617.62304358359</v>
      </c>
      <c r="R37" s="235"/>
      <c r="S37" s="235"/>
      <c r="T37" s="235"/>
      <c r="U37" s="237" t="n">
        <f aca="false">SUM(R37:T37)</f>
        <v>0</v>
      </c>
      <c r="V37" s="235"/>
      <c r="W37" s="235"/>
      <c r="X37" s="235"/>
      <c r="Y37" s="237" t="n">
        <f aca="false">SUM(V37:X37)</f>
        <v>0</v>
      </c>
      <c r="Z37" s="235"/>
      <c r="AA37" s="238"/>
      <c r="AC37" s="239"/>
      <c r="AD37" s="235"/>
      <c r="AE37" s="235"/>
      <c r="AF37" s="235"/>
      <c r="AG37" s="235"/>
      <c r="AH37" s="235"/>
      <c r="AI37" s="235"/>
      <c r="AJ37" s="235"/>
      <c r="AK37" s="235"/>
      <c r="AL37" s="238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</row>
    <row r="38" customFormat="false" ht="26.25" hidden="false" customHeight="false" outlineLevel="0" collapsed="false">
      <c r="A38" s="136" t="s">
        <v>227</v>
      </c>
      <c r="B38" s="137" t="s">
        <v>228</v>
      </c>
      <c r="C38" s="214" t="n">
        <v>6</v>
      </c>
      <c r="D38" s="189"/>
      <c r="E38" s="189"/>
      <c r="F38" s="215" t="n">
        <f aca="false">SUM(C38:E38)</f>
        <v>6</v>
      </c>
      <c r="G38" s="215" t="n">
        <v>252</v>
      </c>
      <c r="H38" s="216"/>
      <c r="I38" s="189" t="n">
        <v>8497.71</v>
      </c>
      <c r="J38" s="189" t="n">
        <v>6405.5472</v>
      </c>
      <c r="K38" s="189" t="n">
        <v>8497.71</v>
      </c>
      <c r="L38" s="189"/>
      <c r="M38" s="189"/>
      <c r="N38" s="189" t="n">
        <f aca="false">SUM(K38:M38)</f>
        <v>8497.71</v>
      </c>
      <c r="O38" s="189" t="n">
        <v>6405.5472</v>
      </c>
      <c r="P38" s="189" t="n">
        <v>69434.6437789311</v>
      </c>
      <c r="Q38" s="189" t="n">
        <v>55295.0955609044</v>
      </c>
      <c r="R38" s="189" t="n">
        <v>791.33</v>
      </c>
      <c r="S38" s="189"/>
      <c r="T38" s="189"/>
      <c r="U38" s="215" t="n">
        <f aca="false">SUM(R38:T38)</f>
        <v>791.33</v>
      </c>
      <c r="V38" s="189" t="n">
        <v>158.27</v>
      </c>
      <c r="W38" s="189"/>
      <c r="X38" s="189"/>
      <c r="Y38" s="215" t="n">
        <f aca="false">SUM(V38:X38)</f>
        <v>158.27</v>
      </c>
      <c r="Z38" s="189" t="n">
        <v>791.33</v>
      </c>
      <c r="AA38" s="190" t="n">
        <v>158.27</v>
      </c>
      <c r="AC38" s="191"/>
      <c r="AD38" s="189"/>
      <c r="AE38" s="189"/>
      <c r="AF38" s="189"/>
      <c r="AG38" s="189"/>
      <c r="AH38" s="189"/>
      <c r="AI38" s="189"/>
      <c r="AJ38" s="189"/>
      <c r="AK38" s="189"/>
      <c r="AL38" s="190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</row>
    <row r="39" customFormat="false" ht="15.75" hidden="false" customHeight="false" outlineLevel="0" collapsed="false">
      <c r="A39" s="136" t="s">
        <v>229</v>
      </c>
      <c r="B39" s="137" t="s">
        <v>230</v>
      </c>
      <c r="C39" s="214"/>
      <c r="D39" s="189"/>
      <c r="E39" s="189"/>
      <c r="F39" s="215" t="n">
        <f aca="false">SUM(C39:E39)</f>
        <v>0</v>
      </c>
      <c r="G39" s="215"/>
      <c r="H39" s="216"/>
      <c r="I39" s="189"/>
      <c r="J39" s="189"/>
      <c r="K39" s="189"/>
      <c r="L39" s="189"/>
      <c r="M39" s="189"/>
      <c r="N39" s="189" t="n">
        <f aca="false">SUM(K39:M39)</f>
        <v>0</v>
      </c>
      <c r="O39" s="189"/>
      <c r="P39" s="189"/>
      <c r="Q39" s="189"/>
      <c r="R39" s="189"/>
      <c r="S39" s="189"/>
      <c r="T39" s="189"/>
      <c r="U39" s="215" t="n">
        <f aca="false">SUM(R39:T39)</f>
        <v>0</v>
      </c>
      <c r="V39" s="189"/>
      <c r="W39" s="189"/>
      <c r="X39" s="189"/>
      <c r="Y39" s="215" t="n">
        <f aca="false">SUM(V39:X39)</f>
        <v>0</v>
      </c>
      <c r="Z39" s="189"/>
      <c r="AA39" s="190"/>
      <c r="AC39" s="191"/>
      <c r="AD39" s="189"/>
      <c r="AE39" s="189"/>
      <c r="AF39" s="189"/>
      <c r="AG39" s="189"/>
      <c r="AH39" s="189"/>
      <c r="AI39" s="189"/>
      <c r="AJ39" s="189"/>
      <c r="AK39" s="189"/>
      <c r="AL39" s="190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</row>
    <row r="40" customFormat="false" ht="15.7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0</v>
      </c>
      <c r="D40" s="140" t="n">
        <f aca="false">SUM(D41:D43)</f>
        <v>0</v>
      </c>
      <c r="E40" s="140" t="n">
        <f aca="false">SUM(E41:E43)</f>
        <v>0</v>
      </c>
      <c r="F40" s="140" t="n">
        <f aca="false">SUM(F41:F43)</f>
        <v>0</v>
      </c>
      <c r="G40" s="140" t="n">
        <f aca="false">SUM(G41:G43)</f>
        <v>0</v>
      </c>
      <c r="H40" s="216"/>
      <c r="I40" s="140" t="n">
        <f aca="false">SUM(I41:I43)</f>
        <v>0</v>
      </c>
      <c r="J40" s="140" t="n">
        <f aca="false">SUM(J41:J43)</f>
        <v>0</v>
      </c>
      <c r="K40" s="140" t="n">
        <f aca="false">SUM(K41:K43)</f>
        <v>0</v>
      </c>
      <c r="L40" s="140" t="n">
        <f aca="false">SUM(L41:L43)</f>
        <v>0</v>
      </c>
      <c r="M40" s="140" t="n">
        <f aca="false">SUM(M41:M43)</f>
        <v>0</v>
      </c>
      <c r="N40" s="140" t="n">
        <f aca="false">SUM(K40:M40)</f>
        <v>0</v>
      </c>
      <c r="O40" s="140" t="n">
        <f aca="false">SUM(O41:O43)</f>
        <v>0</v>
      </c>
      <c r="P40" s="140" t="n">
        <f aca="false">SUM(P41:P43)</f>
        <v>0</v>
      </c>
      <c r="Q40" s="140" t="n">
        <f aca="false">SUM(Q41:Q43)</f>
        <v>0</v>
      </c>
      <c r="R40" s="140" t="n">
        <f aca="false">SUM(R41:R43)</f>
        <v>0</v>
      </c>
      <c r="S40" s="140" t="n">
        <f aca="false">SUM(S41:S43)</f>
        <v>0</v>
      </c>
      <c r="T40" s="140" t="n">
        <f aca="false">SUM(T41:T43)</f>
        <v>0</v>
      </c>
      <c r="U40" s="140" t="n">
        <f aca="false">SUM(U41:U43)</f>
        <v>0</v>
      </c>
      <c r="V40" s="140" t="n">
        <f aca="false">SUM(V41:V43)</f>
        <v>0</v>
      </c>
      <c r="W40" s="140" t="n">
        <f aca="false">SUM(W41:W43)</f>
        <v>0</v>
      </c>
      <c r="X40" s="140" t="n">
        <f aca="false">SUM(X41:X43)</f>
        <v>0</v>
      </c>
      <c r="Y40" s="140" t="n">
        <f aca="false">SUM(Y41:Y43)</f>
        <v>0</v>
      </c>
      <c r="Z40" s="140" t="n">
        <f aca="false">SUM(Z41:Z43)</f>
        <v>0</v>
      </c>
      <c r="AA40" s="142" t="n">
        <f aca="false">SUM(AA41:AA43)</f>
        <v>0</v>
      </c>
      <c r="AC40" s="141" t="n">
        <f aca="false">SUM(AC41:AC43)</f>
        <v>0</v>
      </c>
      <c r="AD40" s="140" t="n">
        <f aca="false">SUM(AD41:AD43)</f>
        <v>0</v>
      </c>
      <c r="AE40" s="140" t="n">
        <f aca="false">SUM(AE41:AE43)</f>
        <v>0</v>
      </c>
      <c r="AF40" s="140" t="n">
        <f aca="false">SUM(AF41:AF43)</f>
        <v>0</v>
      </c>
      <c r="AG40" s="140" t="n">
        <f aca="false">SUM(AG41:AG43)</f>
        <v>0</v>
      </c>
      <c r="AH40" s="140" t="n">
        <f aca="false">SUM(AH41:AH43)</f>
        <v>0</v>
      </c>
      <c r="AI40" s="140" t="n">
        <f aca="false">SUM(AI41:AI43)</f>
        <v>0</v>
      </c>
      <c r="AJ40" s="140" t="n">
        <f aca="false">SUM(AJ41:AJ43)</f>
        <v>0</v>
      </c>
      <c r="AK40" s="140" t="n">
        <f aca="false">SUM(AK41:AK43)</f>
        <v>0</v>
      </c>
      <c r="AL40" s="142" t="n">
        <f aca="false">SUM(AL41:AL43)</f>
        <v>0</v>
      </c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</row>
    <row r="41" customFormat="false" ht="30" hidden="false" customHeight="false" outlineLevel="0" collapsed="false">
      <c r="A41" s="144"/>
      <c r="B41" s="240" t="s">
        <v>233</v>
      </c>
      <c r="C41" s="241"/>
      <c r="D41" s="242"/>
      <c r="E41" s="242"/>
      <c r="F41" s="243" t="n">
        <f aca="false">SUM(C41:E41)</f>
        <v>0</v>
      </c>
      <c r="G41" s="243"/>
      <c r="H41" s="176"/>
      <c r="I41" s="242"/>
      <c r="J41" s="242"/>
      <c r="K41" s="242"/>
      <c r="L41" s="242"/>
      <c r="M41" s="242"/>
      <c r="N41" s="242" t="n">
        <f aca="false">SUM(K41:M41)</f>
        <v>0</v>
      </c>
      <c r="O41" s="242"/>
      <c r="P41" s="242"/>
      <c r="Q41" s="242"/>
      <c r="R41" s="242"/>
      <c r="S41" s="242"/>
      <c r="T41" s="242"/>
      <c r="U41" s="243" t="n">
        <f aca="false">SUM(R41:T41)</f>
        <v>0</v>
      </c>
      <c r="V41" s="242"/>
      <c r="W41" s="242"/>
      <c r="X41" s="242"/>
      <c r="Y41" s="243" t="n">
        <f aca="false">SUM(V41:X41)</f>
        <v>0</v>
      </c>
      <c r="Z41" s="242"/>
      <c r="AA41" s="244"/>
      <c r="AC41" s="245"/>
      <c r="AD41" s="242"/>
      <c r="AE41" s="242"/>
      <c r="AF41" s="242"/>
      <c r="AG41" s="242"/>
      <c r="AH41" s="242"/>
      <c r="AI41" s="242"/>
      <c r="AJ41" s="242"/>
      <c r="AK41" s="242"/>
      <c r="AL41" s="244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</row>
    <row r="42" customFormat="false" ht="30" hidden="false" customHeight="false" outlineLevel="0" collapsed="false">
      <c r="A42" s="154"/>
      <c r="B42" s="205" t="s">
        <v>234</v>
      </c>
      <c r="C42" s="246"/>
      <c r="D42" s="206"/>
      <c r="E42" s="206"/>
      <c r="F42" s="247" t="n">
        <f aca="false">SUM(C42:E42)</f>
        <v>0</v>
      </c>
      <c r="G42" s="247"/>
      <c r="H42" s="158"/>
      <c r="I42" s="206"/>
      <c r="J42" s="206"/>
      <c r="K42" s="206"/>
      <c r="L42" s="206"/>
      <c r="M42" s="206"/>
      <c r="N42" s="206" t="n">
        <f aca="false">SUM(K42:M42)</f>
        <v>0</v>
      </c>
      <c r="O42" s="206"/>
      <c r="P42" s="206"/>
      <c r="Q42" s="206"/>
      <c r="R42" s="206"/>
      <c r="S42" s="206"/>
      <c r="T42" s="206"/>
      <c r="U42" s="247" t="n">
        <f aca="false">SUM(R42:T42)</f>
        <v>0</v>
      </c>
      <c r="V42" s="206"/>
      <c r="W42" s="206"/>
      <c r="X42" s="206"/>
      <c r="Y42" s="247" t="n">
        <f aca="false">SUM(V42:X42)</f>
        <v>0</v>
      </c>
      <c r="Z42" s="206"/>
      <c r="AA42" s="208"/>
      <c r="AC42" s="209"/>
      <c r="AD42" s="206"/>
      <c r="AE42" s="206"/>
      <c r="AF42" s="206"/>
      <c r="AG42" s="206"/>
      <c r="AH42" s="206"/>
      <c r="AI42" s="206"/>
      <c r="AJ42" s="206"/>
      <c r="AK42" s="206"/>
      <c r="AL42" s="208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</row>
    <row r="43" customFormat="false" ht="15.75" hidden="false" customHeight="false" outlineLevel="0" collapsed="false">
      <c r="A43" s="161"/>
      <c r="B43" s="248" t="s">
        <v>235</v>
      </c>
      <c r="C43" s="210"/>
      <c r="D43" s="207"/>
      <c r="E43" s="207"/>
      <c r="F43" s="211" t="n">
        <f aca="false">SUM(C43:E43)</f>
        <v>0</v>
      </c>
      <c r="G43" s="211"/>
      <c r="H43" s="166"/>
      <c r="I43" s="207"/>
      <c r="J43" s="207"/>
      <c r="K43" s="207"/>
      <c r="L43" s="207"/>
      <c r="M43" s="207"/>
      <c r="N43" s="207" t="n">
        <f aca="false">SUM(K43:M43)</f>
        <v>0</v>
      </c>
      <c r="O43" s="207"/>
      <c r="P43" s="207"/>
      <c r="Q43" s="207"/>
      <c r="R43" s="207"/>
      <c r="S43" s="207"/>
      <c r="T43" s="207"/>
      <c r="U43" s="211" t="n">
        <f aca="false">SUM(R43:T43)</f>
        <v>0</v>
      </c>
      <c r="V43" s="207"/>
      <c r="W43" s="207"/>
      <c r="X43" s="207"/>
      <c r="Y43" s="211" t="n">
        <f aca="false">SUM(V43:X43)</f>
        <v>0</v>
      </c>
      <c r="Z43" s="207"/>
      <c r="AA43" s="212"/>
      <c r="AC43" s="213"/>
      <c r="AD43" s="207"/>
      <c r="AE43" s="207"/>
      <c r="AF43" s="207"/>
      <c r="AG43" s="207"/>
      <c r="AH43" s="207"/>
      <c r="AI43" s="207"/>
      <c r="AJ43" s="207"/>
      <c r="AK43" s="207"/>
      <c r="AL43" s="212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</row>
    <row r="44" customFormat="false" ht="15.75" hidden="false" customHeight="false" outlineLevel="0" collapsed="false">
      <c r="A44" s="136" t="s">
        <v>236</v>
      </c>
      <c r="B44" s="137" t="s">
        <v>237</v>
      </c>
      <c r="C44" s="214"/>
      <c r="D44" s="189"/>
      <c r="E44" s="189"/>
      <c r="F44" s="215" t="n">
        <f aca="false">SUM(C44:E44)</f>
        <v>0</v>
      </c>
      <c r="G44" s="215"/>
      <c r="H44" s="216"/>
      <c r="I44" s="189"/>
      <c r="J44" s="189"/>
      <c r="K44" s="189"/>
      <c r="L44" s="189"/>
      <c r="M44" s="189"/>
      <c r="N44" s="189" t="n">
        <f aca="false">SUM(K44:M44)</f>
        <v>0</v>
      </c>
      <c r="O44" s="189"/>
      <c r="P44" s="189"/>
      <c r="Q44" s="189"/>
      <c r="R44" s="189"/>
      <c r="S44" s="189"/>
      <c r="T44" s="189"/>
      <c r="U44" s="215" t="n">
        <f aca="false">SUM(R44:T44)</f>
        <v>0</v>
      </c>
      <c r="V44" s="189"/>
      <c r="W44" s="189"/>
      <c r="X44" s="189"/>
      <c r="Y44" s="215" t="n">
        <f aca="false">SUM(V44:X44)</f>
        <v>0</v>
      </c>
      <c r="Z44" s="189"/>
      <c r="AA44" s="190"/>
      <c r="AC44" s="191"/>
      <c r="AD44" s="189"/>
      <c r="AE44" s="189"/>
      <c r="AF44" s="189"/>
      <c r="AG44" s="189"/>
      <c r="AH44" s="189"/>
      <c r="AI44" s="189"/>
      <c r="AJ44" s="189"/>
      <c r="AK44" s="189"/>
      <c r="AL44" s="190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</row>
    <row r="45" customFormat="false" ht="39" hidden="false" customHeight="false" outlineLevel="0" collapsed="false">
      <c r="A45" s="136" t="s">
        <v>238</v>
      </c>
      <c r="B45" s="137" t="s">
        <v>239</v>
      </c>
      <c r="C45" s="201" t="n">
        <f aca="false">SUM(C46:C48)</f>
        <v>0</v>
      </c>
      <c r="D45" s="203" t="n">
        <f aca="false">SUM(D46:D48)</f>
        <v>0</v>
      </c>
      <c r="E45" s="203" t="n">
        <f aca="false">SUM(E46:E48)</f>
        <v>0</v>
      </c>
      <c r="F45" s="140" t="n">
        <f aca="false">SUM(F46:F48)</f>
        <v>0</v>
      </c>
      <c r="G45" s="140" t="n">
        <f aca="false">SUM(G46:G48)</f>
        <v>1</v>
      </c>
      <c r="H45" s="216"/>
      <c r="I45" s="203" t="n">
        <f aca="false">SUM(I46:I48)</f>
        <v>0</v>
      </c>
      <c r="J45" s="203" t="n">
        <f aca="false">SUM(J46:J48)</f>
        <v>0</v>
      </c>
      <c r="K45" s="203" t="n">
        <f aca="false">SUM(K46:K48)</f>
        <v>0</v>
      </c>
      <c r="L45" s="203" t="n">
        <f aca="false">SUM(L46:L48)</f>
        <v>0</v>
      </c>
      <c r="M45" s="203" t="n">
        <f aca="false">SUM(M46:M48)</f>
        <v>0</v>
      </c>
      <c r="N45" s="203" t="n">
        <f aca="false">SUM(K45:M45)</f>
        <v>0</v>
      </c>
      <c r="O45" s="203" t="n">
        <f aca="false">SUM(O46:O48)</f>
        <v>0</v>
      </c>
      <c r="P45" s="203" t="n">
        <f aca="false">SUM(P46:P48)</f>
        <v>659.071229508197</v>
      </c>
      <c r="Q45" s="203" t="n">
        <f aca="false">SUM(Q46:Q48)</f>
        <v>131.814245901639</v>
      </c>
      <c r="R45" s="203" t="n">
        <f aca="false">SUM(R46:R48)</f>
        <v>0</v>
      </c>
      <c r="S45" s="203" t="n">
        <f aca="false">SUM(S46:S48)</f>
        <v>0</v>
      </c>
      <c r="T45" s="203" t="n">
        <f aca="false">SUM(T46:T48)</f>
        <v>0</v>
      </c>
      <c r="U45" s="140" t="n">
        <f aca="false">SUM(U46:U48)</f>
        <v>0</v>
      </c>
      <c r="V45" s="203" t="n">
        <f aca="false">SUM(V46:V48)</f>
        <v>0</v>
      </c>
      <c r="W45" s="203" t="n">
        <f aca="false">SUM(W46:W48)</f>
        <v>0</v>
      </c>
      <c r="X45" s="203" t="n">
        <f aca="false">SUM(X46:X48)</f>
        <v>0</v>
      </c>
      <c r="Y45" s="140" t="n">
        <f aca="false">SUM(Y46:Y48)</f>
        <v>0</v>
      </c>
      <c r="Z45" s="203" t="n">
        <f aca="false">SUM(Z46:Z48)</f>
        <v>0</v>
      </c>
      <c r="AA45" s="204" t="n">
        <f aca="false">SUM(AA46:AA48)</f>
        <v>0</v>
      </c>
      <c r="AC45" s="202" t="n">
        <f aca="false">SUM(AC46:AC48)</f>
        <v>0</v>
      </c>
      <c r="AD45" s="203" t="n">
        <f aca="false">SUM(AD46:AD48)</f>
        <v>0</v>
      </c>
      <c r="AE45" s="203" t="n">
        <f aca="false">SUM(AE46:AE48)</f>
        <v>0</v>
      </c>
      <c r="AF45" s="203" t="n">
        <f aca="false">SUM(AF46:AF48)</f>
        <v>0</v>
      </c>
      <c r="AG45" s="203" t="n">
        <f aca="false">SUM(AG46:AG48)</f>
        <v>0</v>
      </c>
      <c r="AH45" s="203" t="n">
        <f aca="false">SUM(AH46:AH48)</f>
        <v>0</v>
      </c>
      <c r="AI45" s="203" t="n">
        <f aca="false">SUM(AI46:AI48)</f>
        <v>0</v>
      </c>
      <c r="AJ45" s="203" t="n">
        <f aca="false">SUM(AJ46:AJ48)</f>
        <v>0</v>
      </c>
      <c r="AK45" s="203" t="n">
        <f aca="false">SUM(AK46:AK48)</f>
        <v>0</v>
      </c>
      <c r="AL45" s="204" t="n">
        <f aca="false">SUM(AL46:AL48)</f>
        <v>0</v>
      </c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</row>
    <row r="46" customFormat="false" ht="15" hidden="false" customHeight="false" outlineLevel="0" collapsed="false">
      <c r="A46" s="144"/>
      <c r="B46" s="249" t="s">
        <v>240</v>
      </c>
      <c r="C46" s="226"/>
      <c r="D46" s="227"/>
      <c r="E46" s="227"/>
      <c r="F46" s="228" t="n">
        <f aca="false">SUM(C46:E46)</f>
        <v>0</v>
      </c>
      <c r="G46" s="228"/>
      <c r="H46" s="176"/>
      <c r="I46" s="227"/>
      <c r="J46" s="227"/>
      <c r="K46" s="227"/>
      <c r="L46" s="227"/>
      <c r="M46" s="227"/>
      <c r="N46" s="227" t="n">
        <f aca="false">SUM(K46:M46)</f>
        <v>0</v>
      </c>
      <c r="O46" s="227"/>
      <c r="P46" s="227"/>
      <c r="Q46" s="227"/>
      <c r="R46" s="227"/>
      <c r="S46" s="227"/>
      <c r="T46" s="227"/>
      <c r="U46" s="228" t="n">
        <f aca="false">SUM(R46:T46)</f>
        <v>0</v>
      </c>
      <c r="V46" s="227"/>
      <c r="W46" s="227"/>
      <c r="X46" s="227"/>
      <c r="Y46" s="228" t="n">
        <f aca="false">SUM(V46:X46)</f>
        <v>0</v>
      </c>
      <c r="Z46" s="227"/>
      <c r="AA46" s="229"/>
      <c r="AC46" s="230"/>
      <c r="AD46" s="227"/>
      <c r="AE46" s="227"/>
      <c r="AF46" s="227"/>
      <c r="AG46" s="227"/>
      <c r="AH46" s="227"/>
      <c r="AI46" s="227"/>
      <c r="AJ46" s="227"/>
      <c r="AK46" s="227"/>
      <c r="AL46" s="229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</row>
    <row r="47" customFormat="false" ht="15" hidden="false" customHeight="false" outlineLevel="0" collapsed="false">
      <c r="A47" s="154"/>
      <c r="B47" s="250" t="s">
        <v>241</v>
      </c>
      <c r="C47" s="156"/>
      <c r="D47" s="157"/>
      <c r="E47" s="157"/>
      <c r="F47" s="148" t="n">
        <f aca="false">SUM(C47:E47)</f>
        <v>0</v>
      </c>
      <c r="G47" s="148"/>
      <c r="H47" s="158"/>
      <c r="I47" s="157"/>
      <c r="J47" s="157"/>
      <c r="K47" s="157"/>
      <c r="L47" s="157"/>
      <c r="M47" s="157"/>
      <c r="N47" s="157" t="n">
        <f aca="false">SUM(K47:M47)</f>
        <v>0</v>
      </c>
      <c r="O47" s="157"/>
      <c r="P47" s="157"/>
      <c r="Q47" s="157"/>
      <c r="R47" s="157"/>
      <c r="S47" s="157"/>
      <c r="T47" s="157"/>
      <c r="U47" s="148" t="n">
        <f aca="false">SUM(R47:T47)</f>
        <v>0</v>
      </c>
      <c r="V47" s="157"/>
      <c r="W47" s="157"/>
      <c r="X47" s="157"/>
      <c r="Y47" s="148" t="n">
        <f aca="false">SUM(V47:X47)</f>
        <v>0</v>
      </c>
      <c r="Z47" s="157"/>
      <c r="AA47" s="159"/>
      <c r="AC47" s="160"/>
      <c r="AD47" s="157"/>
      <c r="AE47" s="157"/>
      <c r="AF47" s="157"/>
      <c r="AG47" s="157"/>
      <c r="AH47" s="157"/>
      <c r="AI47" s="157"/>
      <c r="AJ47" s="157"/>
      <c r="AK47" s="157"/>
      <c r="AL47" s="159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</row>
    <row r="48" customFormat="false" ht="15.75" hidden="false" customHeight="false" outlineLevel="0" collapsed="false">
      <c r="A48" s="161"/>
      <c r="B48" s="251" t="s">
        <v>242</v>
      </c>
      <c r="C48" s="210"/>
      <c r="D48" s="207"/>
      <c r="E48" s="207"/>
      <c r="F48" s="211" t="n">
        <f aca="false">SUM(C48:E48)</f>
        <v>0</v>
      </c>
      <c r="G48" s="211" t="n">
        <v>1</v>
      </c>
      <c r="H48" s="158"/>
      <c r="I48" s="207"/>
      <c r="J48" s="207"/>
      <c r="K48" s="207"/>
      <c r="L48" s="207"/>
      <c r="M48" s="207"/>
      <c r="N48" s="207" t="n">
        <f aca="false">SUM(K48:M48)</f>
        <v>0</v>
      </c>
      <c r="O48" s="207"/>
      <c r="P48" s="207" t="n">
        <v>659.071229508197</v>
      </c>
      <c r="Q48" s="207" t="n">
        <v>131.814245901639</v>
      </c>
      <c r="R48" s="207"/>
      <c r="S48" s="207"/>
      <c r="T48" s="207"/>
      <c r="U48" s="211" t="n">
        <f aca="false">SUM(R48:T48)</f>
        <v>0</v>
      </c>
      <c r="V48" s="207"/>
      <c r="W48" s="207"/>
      <c r="X48" s="207"/>
      <c r="Y48" s="211" t="n">
        <f aca="false">SUM(V48:X48)</f>
        <v>0</v>
      </c>
      <c r="Z48" s="207"/>
      <c r="AA48" s="212"/>
      <c r="AC48" s="213"/>
      <c r="AD48" s="207"/>
      <c r="AE48" s="207"/>
      <c r="AF48" s="207"/>
      <c r="AG48" s="207"/>
      <c r="AH48" s="207"/>
      <c r="AI48" s="207"/>
      <c r="AJ48" s="207"/>
      <c r="AK48" s="207"/>
      <c r="AL48" s="212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52"/>
      <c r="D49" s="235"/>
      <c r="E49" s="235"/>
      <c r="F49" s="237" t="n">
        <f aca="false">SUM(C49:E49)</f>
        <v>0</v>
      </c>
      <c r="G49" s="237"/>
      <c r="H49" s="158"/>
      <c r="I49" s="235"/>
      <c r="J49" s="235"/>
      <c r="K49" s="235"/>
      <c r="L49" s="235"/>
      <c r="M49" s="235"/>
      <c r="N49" s="235" t="n">
        <f aca="false">SUM(K49:M49)</f>
        <v>0</v>
      </c>
      <c r="O49" s="235"/>
      <c r="P49" s="235"/>
      <c r="Q49" s="235"/>
      <c r="R49" s="235"/>
      <c r="S49" s="235"/>
      <c r="T49" s="235"/>
      <c r="U49" s="237" t="n">
        <f aca="false">SUM(R49:T49)</f>
        <v>0</v>
      </c>
      <c r="V49" s="235"/>
      <c r="W49" s="235"/>
      <c r="X49" s="235"/>
      <c r="Y49" s="237" t="n">
        <f aca="false">SUM(V49:X49)</f>
        <v>0</v>
      </c>
      <c r="Z49" s="235"/>
      <c r="AA49" s="238"/>
      <c r="AC49" s="239"/>
      <c r="AD49" s="235"/>
      <c r="AE49" s="235"/>
      <c r="AF49" s="235"/>
      <c r="AG49" s="235"/>
      <c r="AH49" s="235"/>
      <c r="AI49" s="235"/>
      <c r="AJ49" s="235"/>
      <c r="AK49" s="235"/>
      <c r="AL49" s="238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</row>
    <row r="50" customFormat="false" ht="15.75" hidden="false" customHeight="true" outlineLevel="0" collapsed="false">
      <c r="A50" s="253" t="s">
        <v>245</v>
      </c>
      <c r="B50" s="253"/>
      <c r="C50" s="254" t="n">
        <f aca="false">C11+C16+C17+C20+C21+C24+C28+C29+C30+C33+C34+C37+C38+C39+C40+C44+C45+C49</f>
        <v>71476</v>
      </c>
      <c r="D50" s="225" t="n">
        <f aca="false">D11+D16+D17+D20+D21+D24+D28+D29+D30+D33+D34+D37+D38+D39+D40+D44+D45+D49</f>
        <v>236792</v>
      </c>
      <c r="E50" s="225" t="n">
        <f aca="false">E11+E16+E17+E20+E21+E24+E28+E29+E30+E33+E34+E37+E38+E39+E40+E44+E45+E49</f>
        <v>44617</v>
      </c>
      <c r="F50" s="225" t="n">
        <f aca="false">F11+F16+F17+F20+F21+F24+F28+F29+F30+F33+F34+F37+F38+F39+F40+F44+F45+F49</f>
        <v>352885</v>
      </c>
      <c r="G50" s="225" t="n">
        <f aca="false">G11+G16+G17+G20+G21+G24+G28+G29+G30+G33+G34+G37+G38+G39+G40+G44+G45+G49</f>
        <v>156086</v>
      </c>
      <c r="H50" s="225" t="n">
        <f aca="false">H11+H16+H17+H20+H21+H24+H28+H29+H30+H33+H34+H37+H38+H39+H40+H44+H45+H49</f>
        <v>241711</v>
      </c>
      <c r="I50" s="225" t="n">
        <f aca="false">I11+I16+I17+I20+I21+I24+I28+I29+I30+I33+I34+I37+I38+I39+I40+I44+I45+I49</f>
        <v>15631630.7333077</v>
      </c>
      <c r="J50" s="225" t="n">
        <f aca="false">J11+J16+J17+J20+J21+J24+J28+J29+J30+J33+J34+J37+J38+J39+J40+J44+J45+J49</f>
        <v>1834910.13192279</v>
      </c>
      <c r="K50" s="225" t="n">
        <f aca="false">K11+K16+K17+K20+K21+K24+K28+K29+K30+K33+K34+K37+K38+K39+K40+K44+K45+K49</f>
        <v>7297896.09868844</v>
      </c>
      <c r="L50" s="225" t="n">
        <f aca="false">L11+L16+L17+L20+L21+L24+L28+L29+L30+L33+L34+L37+L38+L39+L40+L44+L45+L49</f>
        <v>1508829.70496264</v>
      </c>
      <c r="M50" s="225" t="n">
        <f aca="false">M11+M16+M17+M20+M21+M24+M28+M29+M30+M33+M34+M37+M38+M39+M40+M44+M45+M49</f>
        <v>6039345.15155375</v>
      </c>
      <c r="N50" s="255" t="n">
        <f aca="false">SUM(K50:M50)</f>
        <v>14846070.9552048</v>
      </c>
      <c r="O50" s="225" t="n">
        <f aca="false">O11+O16+O17+O20+O21+O24+O28+O29+O30+O33+O34+O37+O38+O39+O40+O44+O45+O49</f>
        <v>1804509.49192279</v>
      </c>
      <c r="P50" s="225" t="n">
        <f aca="false">P11+P16+P17+P20+P21+P24+P28+P29+P30+P33+P34+P37+P38+P39+P40+P44+P45+P49</f>
        <v>10502446.9801749</v>
      </c>
      <c r="Q50" s="225" t="n">
        <f aca="false">Q11+Q16+Q17+Q20+Q21+Q24+Q28+Q29+Q30+Q33+Q34+Q37+Q38+Q39+Q40+Q44+Q45+Q49</f>
        <v>9389987.08045212</v>
      </c>
      <c r="R50" s="225" t="n">
        <f aca="false">R11+R16+R17+R20+R21+R24+R28+R29+R30+R33+R34+R37+R38+R39+R40+R44+R45+R49</f>
        <v>4621763.37173426</v>
      </c>
      <c r="S50" s="225" t="n">
        <f aca="false">S11+S16+S17+S20+S21+S24+S28+S29+S30+S33+S34+S37+S38+S39+S40+S44+S45+S49</f>
        <v>419730.966267195</v>
      </c>
      <c r="T50" s="225" t="n">
        <f aca="false">T11+T16+T17+T20+T21+T24+T28+T29+T30+T33+T34+T37+T38+T39+T40+T44+T45+T49</f>
        <v>2458357.24431766</v>
      </c>
      <c r="U50" s="225" t="n">
        <f aca="false">U11+U16+U17+U20+U21+U24+U28+U29+U30+U33+U34+U37+U38+U39+U40+U44+U45+U49</f>
        <v>7499851.58231911</v>
      </c>
      <c r="V50" s="225" t="n">
        <f aca="false">V11+V16+V17+V20+V21+V24+V28+V29+V30+V33+V34+V37+V38+V39+V40+V44+V45+V49</f>
        <v>4432630.11173426</v>
      </c>
      <c r="W50" s="225" t="n">
        <f aca="false">W11+W16+W17+W20+W21+W24+W28+W29+W30+W33+W34+W37+W38+W39+W40+W44+W45+W49</f>
        <v>274041.146267195</v>
      </c>
      <c r="X50" s="225" t="n">
        <f aca="false">X11+X16+X17+X20+X21+X24+X28+X29+X30+X33+X34+X37+X38+X39+X40+X44+X45+X49</f>
        <v>2106810.81431766</v>
      </c>
      <c r="Y50" s="225" t="n">
        <f aca="false">Y11+Y16+Y17+Y20+Y21+Y24+Y28+Y29+Y30+Y33+Y34+Y37+Y38+Y39+Y40+Y44+Y45+Y49</f>
        <v>6813482.07231911</v>
      </c>
      <c r="Z50" s="225" t="n">
        <f aca="false">Z11+Z16+Z17+Z20+Z21+Z24+Z28+Z29+Z30+Z33+Z34+Z37+Z38+Z39+Z40+Z44+Z45+Z49</f>
        <v>8425367.3088603</v>
      </c>
      <c r="AA50" s="256" t="n">
        <f aca="false">AA11+AA16+AA17+AA20+AA21+AA24+AA28+AA29+AA30+AA33+AA34+AA37+AA38+AA39+AA40+AA44+AA45+AA49</f>
        <v>7557879.4988603</v>
      </c>
      <c r="AC50" s="257" t="n">
        <f aca="false">AC11+AC16+AC17+AC20+AC21+AC24+AC28+AC29+AC30+AC33+AC34+AC37+AC38+AC39+AC40+AC44+AC45+AC49</f>
        <v>0</v>
      </c>
      <c r="AD50" s="225" t="n">
        <f aca="false">AD11+AD16+AD17+AD20+AD21+AD24+AD28+AD29+AD30+AD33+AD34+AD37+AD38+AD39+AD40+AD44+AD45+AD49</f>
        <v>0</v>
      </c>
      <c r="AE50" s="225" t="n">
        <f aca="false">AE11+AE16+AE17+AE20+AE21+AE24+AE28+AE29+AE30+AE33+AE34+AE37+AE38+AE39+AE40+AE44+AE45+AE49</f>
        <v>0</v>
      </c>
      <c r="AF50" s="225" t="n">
        <f aca="false">AF11+AF16+AF17+AF20+AF21+AF24+AF28+AF29+AF30+AF33+AF34+AF37+AF38+AF39+AF40+AF44+AF45+AF49</f>
        <v>0</v>
      </c>
      <c r="AG50" s="225" t="n">
        <f aca="false">AG11+AG16+AG17+AG20+AG21+AG24+AG28+AG29+AG30+AG33+AG34+AG37+AG38+AG39+AG40+AG44+AG45+AG49</f>
        <v>0</v>
      </c>
      <c r="AH50" s="225" t="n">
        <f aca="false">AH11+AH16+AH17+AH20+AH21+AH24+AH28+AH29+AH30+AH33+AH34+AH37+AH38+AH39+AH40+AH44+AH45+AH49</f>
        <v>0</v>
      </c>
      <c r="AI50" s="225" t="n">
        <f aca="false">AI11+AI16+AI17+AI20+AI21+AI24+AI28+AI29+AI30+AI33+AI34+AI37+AI38+AI39+AI40+AI44+AI45+AI49</f>
        <v>0</v>
      </c>
      <c r="AJ50" s="225" t="n">
        <f aca="false">AJ11+AJ16+AJ17+AJ20+AJ21+AJ24+AJ28+AJ29+AJ30+AJ33+AJ34+AJ37+AJ38+AJ39+AJ40+AJ44+AJ45+AJ49</f>
        <v>0</v>
      </c>
      <c r="AK50" s="225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</row>
    <row r="51" customFormat="false" ht="15" hidden="false" customHeight="false" outlineLevel="0" collapsed="false">
      <c r="D51" s="192"/>
      <c r="G51" s="258"/>
      <c r="I51" s="192"/>
      <c r="J51" s="192"/>
      <c r="K51" s="192"/>
      <c r="L51" s="192"/>
      <c r="M51" s="192"/>
      <c r="N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M51" s="143"/>
      <c r="AN51" s="143"/>
      <c r="AO51" s="143"/>
      <c r="AP51" s="143"/>
    </row>
    <row r="52" customFormat="false" ht="15" hidden="false" customHeight="false" outlineLevel="0" collapsed="false">
      <c r="V52" s="192"/>
      <c r="X52" s="192"/>
      <c r="Y52" s="192"/>
      <c r="AM52" s="143"/>
      <c r="AN52" s="143"/>
      <c r="AO52" s="143"/>
      <c r="AP52" s="143"/>
    </row>
    <row r="53" customFormat="false" ht="15" hidden="false" customHeight="false" outlineLevel="0" collapsed="false">
      <c r="Y53" s="192"/>
      <c r="AM53" s="143"/>
      <c r="AN53" s="143"/>
      <c r="AO53" s="143"/>
      <c r="AP53" s="143"/>
    </row>
    <row r="54" customFormat="false" ht="15" hidden="false" customHeight="false" outlineLevel="0" collapsed="false">
      <c r="V54" s="192"/>
      <c r="W54" s="192"/>
      <c r="X54" s="192"/>
      <c r="Y54" s="192"/>
      <c r="AM54" s="143"/>
      <c r="AN54" s="143"/>
      <c r="AO54" s="143"/>
      <c r="AP54" s="143"/>
    </row>
    <row r="55" customFormat="false" ht="15" hidden="false" customHeight="false" outlineLevel="0" collapsed="false">
      <c r="U55" s="192"/>
      <c r="Y55" s="192"/>
      <c r="AM55" s="143"/>
      <c r="AN55" s="143"/>
      <c r="AO55" s="143"/>
      <c r="AP55" s="143"/>
    </row>
    <row r="56" customFormat="false" ht="15" hidden="false" customHeight="false" outlineLevel="0" collapsed="false">
      <c r="Y56" s="19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ncho</cp:lastModifiedBy>
  <cp:lastPrinted>2017-10-18T12:38:28Z</cp:lastPrinted>
  <dcterms:modified xsi:type="dcterms:W3CDTF">2020-08-13T10:59:44Z</dcterms:modified>
  <cp:revision>0</cp:revision>
  <dc:subject/>
  <dc:title/>
</cp:coreProperties>
</file>